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FORME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XFORMER!$A$1:$Q$153</definedName>
    <definedName function="false" hidden="false" localSheetId="0" name="Print_Area_MI" vbProcedure="false">XFORMER!$A$1:$Q$1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t xml:space="preserve"> </t>
  </si>
  <si>
    <t xml:space="preserve">POWER</t>
  </si>
  <si>
    <t xml:space="preserve">VOLTS NORMAL</t>
  </si>
  <si>
    <t xml:space="preserve">*.707 -&gt;</t>
  </si>
  <si>
    <t xml:space="preserve">VOLTS low line</t>
  </si>
  <si>
    <t xml:space="preserve">VOLTS high line</t>
  </si>
  <si>
    <t xml:space="preserve">Effency</t>
  </si>
  <si>
    <t xml:space="preserve">max Duty cycle</t>
  </si>
  <si>
    <t xml:space="preserve">Ton</t>
  </si>
  <si>
    <t xml:space="preserve">min dead time</t>
  </si>
  <si>
    <t xml:space="preserve">T x</t>
  </si>
  <si>
    <t xml:space="preserve">FREQUENCY</t>
  </si>
  <si>
    <t xml:space="preserve">1/FREQ</t>
  </si>
  <si>
    <t xml:space="preserve">Core type</t>
  </si>
  <si>
    <t xml:space="preserve">PQ4040</t>
  </si>
  <si>
    <t xml:space="preserve">Area=</t>
  </si>
  <si>
    <t xml:space="preserve">MAX. FLUX in core</t>
  </si>
  <si>
    <t xml:space="preserve">Wire size for primary</t>
  </si>
  <si>
    <t xml:space="preserve">OD dia=</t>
  </si>
  <si>
    <t xml:space="preserve">Filer</t>
  </si>
  <si>
    <t xml:space="preserve">Ton FET</t>
  </si>
  <si>
    <t xml:space="preserve">Ton diode</t>
  </si>
  <si>
    <t xml:space="preserve">volts/turn Primary</t>
  </si>
  <si>
    <t xml:space="preserve">volts/turn Secondary</t>
  </si>
  <si>
    <t xml:space="preserve">PRIMARY INDUCTANCE</t>
  </si>
  <si>
    <t xml:space="preserve">Effency (Vmin * Dmax)^2</t>
  </si>
  <si>
    <t xml:space="preserve">Lp=</t>
  </si>
  <si>
    <t xml:space="preserve">------------------------------------------</t>
  </si>
  <si>
    <t xml:space="preserve">2 * Pout Frequency</t>
  </si>
  <si>
    <t xml:space="preserve">mH=</t>
  </si>
  <si>
    <t xml:space="preserve">uH=</t>
  </si>
  <si>
    <t xml:space="preserve">Ipk=</t>
  </si>
  <si>
    <t xml:space="preserve">2*Po/(Eff*V*Duty)</t>
  </si>
  <si>
    <t xml:space="preserve">Pin=</t>
  </si>
  <si>
    <t xml:space="preserve">I^2 *L*F/2</t>
  </si>
  <si>
    <t xml:space="preserve">Turns=</t>
  </si>
  <si>
    <t xml:space="preserve">L I x10^8/ae B</t>
  </si>
  <si>
    <t xml:space="preserve">=V T X10^8/ae B</t>
  </si>
  <si>
    <t xml:space="preserve">Al=</t>
  </si>
  <si>
    <t xml:space="preserve">nH/TN^2</t>
  </si>
  <si>
    <t xml:space="preserve">Gap center=</t>
  </si>
  <si>
    <t xml:space="preserve">mm</t>
  </si>
  <si>
    <t xml:space="preserve">Gap spacer=</t>
  </si>
  <si>
    <t xml:space="preserve">winding width cm =</t>
  </si>
  <si>
    <t xml:space="preserve">-</t>
  </si>
  <si>
    <t xml:space="preserve">cm VDE SPACEING</t>
  </si>
  <si>
    <t xml:space="preserve">% full width</t>
  </si>
  <si>
    <t xml:space="preserve">winding width VDE=</t>
  </si>
  <si>
    <t xml:space="preserve">Bobbin with/Cu+INSULATION dia.</t>
  </si>
  <si>
    <t xml:space="preserve">TURNS/LAYER</t>
  </si>
  <si>
    <t xml:space="preserve">Bobbin (VDE)/Cu+INSULATION dia.</t>
  </si>
  <si>
    <t xml:space="preserve">WIRE DATA</t>
  </si>
  <si>
    <t xml:space="preserve">awg size</t>
  </si>
  <si>
    <t xml:space="preserve">OD max</t>
  </si>
  <si>
    <t xml:space="preserve">Tpi</t>
  </si>
  <si>
    <t xml:space="preserve">Tpi**</t>
  </si>
  <si>
    <t xml:space="preserve">ohms/ft</t>
  </si>
  <si>
    <t xml:space="preserve">ohms/i</t>
  </si>
  <si>
    <t xml:space="preserve">DIA</t>
  </si>
  <si>
    <t xml:space="preserve">CROSS-SECT.</t>
  </si>
  <si>
    <t xml:space="preserve">OHM/cm</t>
  </si>
  <si>
    <t xml:space="preserve">AMPS for</t>
  </si>
  <si>
    <t xml:space="preserve">Cu</t>
  </si>
  <si>
    <t xml:space="preserve">Cu+INSUL.</t>
  </si>
  <si>
    <t xml:space="preserve">AREA</t>
  </si>
  <si>
    <t xml:space="preserve">at C</t>
  </si>
  <si>
    <t xml:space="preserve">?A/cm^2</t>
  </si>
  <si>
    <t xml:space="preserve">double</t>
  </si>
  <si>
    <t xml:space="preserve">cm</t>
  </si>
  <si>
    <t xml:space="preserve">cm^2</t>
  </si>
  <si>
    <t xml:space="preserve">--------</t>
  </si>
  <si>
    <t xml:space="preserve">CORE DATA</t>
  </si>
  <si>
    <t xml:space="preserve">Gap=k1 * AL^k2</t>
  </si>
  <si>
    <t xml:space="preserve">name</t>
  </si>
  <si>
    <t xml:space="preserve">BOBBIN</t>
  </si>
  <si>
    <t xml:space="preserve">CORE</t>
  </si>
  <si>
    <t xml:space="preserve">TEMP RISE</t>
  </si>
  <si>
    <t xml:space="preserve">core</t>
  </si>
  <si>
    <t xml:space="preserve">TYPE</t>
  </si>
  <si>
    <t xml:space="preserve">width</t>
  </si>
  <si>
    <t xml:space="preserve">heith</t>
  </si>
  <si>
    <t xml:space="preserve">area</t>
  </si>
  <si>
    <t xml:space="preserve">wire</t>
  </si>
  <si>
    <t xml:space="preserve">MAX WATTS</t>
  </si>
  <si>
    <t xml:space="preserve">/WATT</t>
  </si>
  <si>
    <t xml:space="preserve">path</t>
  </si>
  <si>
    <t xml:space="preserve">volume</t>
  </si>
  <si>
    <t xml:space="preserve">AL</t>
  </si>
  <si>
    <t xml:space="preserve">spacer</t>
  </si>
  <si>
    <t xml:space="preserve">center</t>
  </si>
  <si>
    <t xml:space="preserve">length</t>
  </si>
  <si>
    <t xml:space="preserve">C</t>
  </si>
  <si>
    <t xml:space="preserve">nH/N^2</t>
  </si>
  <si>
    <t xml:space="preserve">k1</t>
  </si>
  <si>
    <t xml:space="preserve">k2</t>
  </si>
  <si>
    <t xml:space="preserve">TURNS=VOLTS*TIME**8/FLUX*AREA</t>
  </si>
  <si>
    <t xml:space="preserve">TURNS</t>
  </si>
  <si>
    <t xml:space="preserve">TURNS=(AMPS AC +AMPS DC)*INDUCTANCE^8/FLUX*AREA</t>
  </si>
  <si>
    <t xml:space="preserve">LAYERS</t>
  </si>
  <si>
    <t xml:space="preserve">B=83.8*SURT(MAX POWER IN Fe/(VOLUME*(FREQUENCY**1.448)))</t>
  </si>
  <si>
    <t xml:space="preserve">MAX FLUX</t>
  </si>
  <si>
    <t xml:space="preserve">*** NOT WORKING</t>
  </si>
  <si>
    <t xml:space="preserve">TURNS*bobbin length*ohm/cm</t>
  </si>
  <si>
    <t xml:space="preserve">at</t>
  </si>
  <si>
    <t xml:space="preserve">ohms</t>
  </si>
  <si>
    <t xml:space="preserve">W=DUTY CYCLE*RESISTANCE*[IA**2+IAIB+IB**2]/3</t>
  </si>
  <si>
    <t xml:space="preserve">WATTS Cu</t>
  </si>
  <si>
    <t xml:space="preserve">  Primary watt loss</t>
  </si>
  <si>
    <t xml:space="preserve">----------A.C. Cu LOSS--------------------------------</t>
  </si>
  <si>
    <t xml:space="preserve">------------</t>
  </si>
  <si>
    <t xml:space="preserve">-------.</t>
  </si>
  <si>
    <t xml:space="preserve">:</t>
  </si>
  <si>
    <t xml:space="preserve">Q=.866DIA*SQR(.866)*/PEN. DEPTH</t>
  </si>
  <si>
    <t xml:space="preserve">PEN. DEPTH=7.5/FREQUENCY^.5 cm</t>
  </si>
  <si>
    <t xml:space="preserve">M=(1+Q^8)^1/8</t>
  </si>
  <si>
    <t xml:space="preserve">D=.2Q^4/(1+.1Q^3)</t>
  </si>
  <si>
    <t xml:space="preserve">FR=M+D(L^2-1)/3</t>
  </si>
  <si>
    <t xml:space="preserve">Rac/Rdc</t>
  </si>
  <si>
    <t xml:space="preserve">|::</t>
  </si>
  <si>
    <t xml:space="preserve">winding area cm =</t>
  </si>
  <si>
    <t xml:space="preserve">WINDING</t>
  </si>
  <si>
    <t xml:space="preserve">#</t>
  </si>
  <si>
    <t xml:space="preserve">PINS</t>
  </si>
  <si>
    <t xml:space="preserve">VOLTS</t>
  </si>
  <si>
    <t xml:space="preserve">inductance</t>
  </si>
  <si>
    <t xml:space="preserve">WIRE #</t>
  </si>
  <si>
    <t xml:space="preserve">layers</t>
  </si>
  <si>
    <t xml:space="preserve">FILER</t>
  </si>
  <si>
    <t xml:space="preserve">Rdc*Rac</t>
  </si>
  <si>
    <t xml:space="preserve">volts</t>
  </si>
  <si>
    <t xml:space="preserve">cold</t>
  </si>
  <si>
    <t xml:space="preserve">hot</t>
  </si>
  <si>
    <t xml:space="preserve">PRIMARY</t>
  </si>
  <si>
    <t xml:space="preserve">X-X</t>
  </si>
  <si>
    <t xml:space="preserve">SECONDARY</t>
  </si>
  <si>
    <t xml:space="preserve">3-4</t>
  </si>
  <si>
    <t xml:space="preserve">5-6</t>
  </si>
  <si>
    <t xml:space="preserve">11-12</t>
  </si>
  <si>
    <t xml:space="preserve">1-2</t>
  </si>
  <si>
    <t xml:space="preserve">10-9</t>
  </si>
  <si>
    <t xml:space="preserve">Q</t>
  </si>
  <si>
    <t xml:space="preserve">M</t>
  </si>
  <si>
    <t xml:space="preserve">d</t>
  </si>
  <si>
    <t xml:space="preserve">FR</t>
  </si>
  <si>
    <t xml:space="preserve">~N^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_)"/>
    <numFmt numFmtId="167" formatCode="0.00_)"/>
    <numFmt numFmtId="168" formatCode="0.0_)"/>
  </numFmts>
  <fonts count="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RE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REDAT.wq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RE"/>
      <sheetName val="Current"/>
    </sheetNames>
    <sheetDataSet>
      <sheetData sheetId="0">
        <row r="7">
          <cell r="A7">
            <v>10</v>
          </cell>
          <cell r="B7">
            <v>0.106232414869338</v>
          </cell>
          <cell r="C7">
            <v>9.41332267773413</v>
          </cell>
          <cell r="D7">
            <v>88.6106438351436</v>
          </cell>
          <cell r="E7">
            <v>0.0009987</v>
          </cell>
          <cell r="F7">
            <v>8.3225E-005</v>
          </cell>
          <cell r="G7">
            <v>0.255672397490794</v>
          </cell>
          <cell r="H7">
            <v>0.269830333768119</v>
          </cell>
          <cell r="I7">
            <v>0.0513402015425836</v>
          </cell>
        </row>
        <row r="7">
          <cell r="K7">
            <v>3.42851010925623E-005</v>
          </cell>
          <cell r="L7">
            <v>4.48627767479561E-005</v>
          </cell>
          <cell r="M7">
            <v>23.1030906941626</v>
          </cell>
        </row>
        <row r="8">
          <cell r="A8">
            <v>11</v>
          </cell>
          <cell r="B8">
            <v>0.0950209390598873</v>
          </cell>
          <cell r="C8">
            <v>10.5239961833017</v>
          </cell>
          <cell r="D8">
            <v>110.754495666149</v>
          </cell>
          <cell r="E8">
            <v>0.001261</v>
          </cell>
          <cell r="F8">
            <v>0.000105083333333333</v>
          </cell>
          <cell r="G8">
            <v>0.227983842210564</v>
          </cell>
          <cell r="H8">
            <v>0.241353185212114</v>
          </cell>
          <cell r="I8">
            <v>0.0408223515551448</v>
          </cell>
        </row>
        <row r="8">
          <cell r="K8">
            <v>4.31186331248515E-005</v>
          </cell>
          <cell r="L8">
            <v>5.6421639426838E-005</v>
          </cell>
          <cell r="M8">
            <v>18.3700581998152</v>
          </cell>
        </row>
        <row r="9">
          <cell r="A9">
            <v>12</v>
          </cell>
          <cell r="B9">
            <v>0.0849654672909099</v>
          </cell>
          <cell r="C9">
            <v>11.7694874386572</v>
          </cell>
          <cell r="D9">
            <v>138.520834568709</v>
          </cell>
          <cell r="E9">
            <v>0.001588</v>
          </cell>
          <cell r="F9">
            <v>0.000132333333333333</v>
          </cell>
          <cell r="G9">
            <v>0.203190813249501</v>
          </cell>
          <cell r="H9">
            <v>0.215812286918911</v>
          </cell>
          <cell r="I9">
            <v>0.0324263464480922</v>
          </cell>
        </row>
        <row r="9">
          <cell r="K9">
            <v>5.42831429627052E-005</v>
          </cell>
          <cell r="L9">
            <v>7.1030635649534E-005</v>
          </cell>
          <cell r="M9">
            <v>14.5918559016415</v>
          </cell>
        </row>
        <row r="10">
          <cell r="A10">
            <v>13</v>
          </cell>
          <cell r="B10">
            <v>0.0759879694571415</v>
          </cell>
          <cell r="C10">
            <v>13.1599779168203</v>
          </cell>
          <cell r="D10">
            <v>173.185018771199</v>
          </cell>
          <cell r="E10">
            <v>0.002001</v>
          </cell>
          <cell r="F10">
            <v>0.00016675</v>
          </cell>
          <cell r="G10">
            <v>0.181094002928776</v>
          </cell>
          <cell r="H10">
            <v>0.193009442421139</v>
          </cell>
          <cell r="I10">
            <v>0.0257571625326711</v>
          </cell>
        </row>
        <row r="10">
          <cell r="K10">
            <v>6.83384281078054E-005</v>
          </cell>
          <cell r="L10">
            <v>8.94222722350911E-005</v>
          </cell>
          <cell r="M10">
            <v>11.590723139702</v>
          </cell>
        </row>
        <row r="11">
          <cell r="A11">
            <v>14</v>
          </cell>
          <cell r="B11">
            <v>0.0679720867122674</v>
          </cell>
          <cell r="C11">
            <v>14.711921442593</v>
          </cell>
          <cell r="D11">
            <v>216.440632533029</v>
          </cell>
          <cell r="E11">
            <v>0.002524</v>
          </cell>
          <cell r="F11">
            <v>0.000210333333333333</v>
          </cell>
          <cell r="G11">
            <v>0.161400200000667</v>
          </cell>
          <cell r="H11">
            <v>0.172649100249159</v>
          </cell>
          <cell r="I11">
            <v>0.020459641446083</v>
          </cell>
        </row>
        <row r="11">
          <cell r="K11">
            <v>8.6032983746985E-005</v>
          </cell>
          <cell r="L11">
            <v>0.000112575970897132</v>
          </cell>
          <cell r="M11">
            <v>9.20683865073736</v>
          </cell>
        </row>
        <row r="12">
          <cell r="A12">
            <v>15</v>
          </cell>
          <cell r="B12">
            <v>0.0608140654690603</v>
          </cell>
          <cell r="C12">
            <v>16.4435643676669</v>
          </cell>
          <cell r="D12">
            <v>270.390809113604</v>
          </cell>
          <cell r="E12">
            <v>0.003181</v>
          </cell>
          <cell r="F12">
            <v>0.000265083333333333</v>
          </cell>
          <cell r="G12">
            <v>0.143848079665569</v>
          </cell>
          <cell r="H12">
            <v>0.154467726291413</v>
          </cell>
          <cell r="I12">
            <v>0.0162516708729589</v>
          </cell>
        </row>
        <row r="12">
          <cell r="K12">
            <v>0.000108309109491554</v>
          </cell>
          <cell r="L12">
            <v>0.0001417247505198</v>
          </cell>
          <cell r="M12">
            <v>7.31325189283149</v>
          </cell>
        </row>
        <row r="13">
          <cell r="A13">
            <v>16</v>
          </cell>
          <cell r="B13">
            <v>0.0544213893110699</v>
          </cell>
          <cell r="C13">
            <v>18.3751281005351</v>
          </cell>
          <cell r="D13">
            <v>337.645332711074</v>
          </cell>
          <cell r="E13">
            <v>0.00402</v>
          </cell>
          <cell r="F13">
            <v>0.000335</v>
          </cell>
          <cell r="G13">
            <v>0.128204735950676</v>
          </cell>
          <cell r="H13">
            <v>0.138230328850117</v>
          </cell>
          <cell r="I13">
            <v>0.0129091610358374</v>
          </cell>
        </row>
        <row r="13">
          <cell r="K13">
            <v>0.000136353090267714</v>
          </cell>
          <cell r="L13">
            <v>0.000178420889909565</v>
          </cell>
          <cell r="M13">
            <v>5.80912246612685</v>
          </cell>
        </row>
        <row r="14">
          <cell r="A14">
            <v>17</v>
          </cell>
          <cell r="B14">
            <v>0.0487115595303786</v>
          </cell>
          <cell r="C14">
            <v>20.5290080966584</v>
          </cell>
          <cell r="D14">
            <v>421.440173432665</v>
          </cell>
          <cell r="E14">
            <v>0.005054</v>
          </cell>
          <cell r="F14">
            <v>0.000421166666666667</v>
          </cell>
          <cell r="G14">
            <v>0.114262591189229</v>
          </cell>
          <cell r="H14">
            <v>0.123727361207162</v>
          </cell>
          <cell r="I14">
            <v>0.0102541110973682</v>
          </cell>
        </row>
        <row r="14">
          <cell r="K14">
            <v>0.000171658370314689</v>
          </cell>
          <cell r="L14">
            <v>0.000224618592302081</v>
          </cell>
          <cell r="M14">
            <v>4.61434999381571</v>
          </cell>
        </row>
        <row r="15">
          <cell r="A15">
            <v>18</v>
          </cell>
          <cell r="B15">
            <v>0.043611008136995</v>
          </cell>
          <cell r="C15">
            <v>22.9299904477949</v>
          </cell>
          <cell r="D15">
            <v>525.784461935965</v>
          </cell>
          <cell r="E15">
            <v>0.006386</v>
          </cell>
          <cell r="F15">
            <v>0.000532166666666667</v>
          </cell>
          <cell r="G15">
            <v>0.101836641590993</v>
          </cell>
          <cell r="H15">
            <v>0.110771960667967</v>
          </cell>
          <cell r="I15">
            <v>0.00814512996663917</v>
          </cell>
        </row>
        <row r="15">
          <cell r="K15">
            <v>0.000216105084536336</v>
          </cell>
          <cell r="L15">
            <v>0.000282778053810524</v>
          </cell>
          <cell r="M15">
            <v>3.66530848498763</v>
          </cell>
        </row>
        <row r="16">
          <cell r="A16">
            <v>19</v>
          </cell>
          <cell r="B16">
            <v>0.0390541289417579</v>
          </cell>
          <cell r="C16">
            <v>25.6054872326385</v>
          </cell>
          <cell r="D16">
            <v>655.640976420812</v>
          </cell>
          <cell r="E16">
            <v>0.008046</v>
          </cell>
          <cell r="F16">
            <v>0.0006705</v>
          </cell>
          <cell r="G16">
            <v>0.0907620023543626</v>
          </cell>
          <cell r="H16">
            <v>0.0991974875120652</v>
          </cell>
          <cell r="I16">
            <v>0.00646990670800034</v>
          </cell>
        </row>
        <row r="16">
          <cell r="K16">
            <v>0.00027206018254072</v>
          </cell>
          <cell r="L16">
            <v>0.000355996477839767</v>
          </cell>
          <cell r="M16">
            <v>2.91145801860015</v>
          </cell>
        </row>
        <row r="17">
          <cell r="A17">
            <v>20</v>
          </cell>
          <cell r="B17">
            <v>0.0349824138799608</v>
          </cell>
          <cell r="C17">
            <v>28.5857918047455</v>
          </cell>
          <cell r="D17">
            <v>817.147493104256</v>
          </cell>
          <cell r="E17">
            <v>0.01013</v>
          </cell>
          <cell r="F17">
            <v>0.000844166666666667</v>
          </cell>
          <cell r="G17">
            <v>0.0808917197452229</v>
          </cell>
          <cell r="H17">
            <v>0.0888553312551005</v>
          </cell>
          <cell r="I17">
            <v>0.0051392295741967</v>
          </cell>
        </row>
        <row r="17">
          <cell r="K17">
            <v>0.000342503477337872</v>
          </cell>
          <cell r="L17">
            <v>0.000448173012461701</v>
          </cell>
          <cell r="M17">
            <v>2.31265330838851</v>
          </cell>
        </row>
        <row r="18">
          <cell r="A18">
            <v>21</v>
          </cell>
          <cell r="B18">
            <v>0.0313436831380306</v>
          </cell>
          <cell r="C18">
            <v>31.9043551964274</v>
          </cell>
          <cell r="D18">
            <v>1017.88788049981</v>
          </cell>
          <cell r="E18">
            <v>0.01277</v>
          </cell>
          <cell r="F18">
            <v>0.00106416666666667</v>
          </cell>
          <cell r="G18">
            <v>0.072094821110182</v>
          </cell>
          <cell r="H18">
            <v>0.0796129551705977</v>
          </cell>
          <cell r="I18">
            <v>0.00408223515551448</v>
          </cell>
        </row>
        <row r="18">
          <cell r="K18">
            <v>0.000431186331248515</v>
          </cell>
          <cell r="L18">
            <v>0.00056421639426838</v>
          </cell>
          <cell r="M18">
            <v>1.83700581998152</v>
          </cell>
        </row>
        <row r="19">
          <cell r="A19">
            <v>22</v>
          </cell>
          <cell r="B19">
            <v>0.0280913988890336</v>
          </cell>
          <cell r="C19">
            <v>35.5980848070327</v>
          </cell>
          <cell r="D19">
            <v>1267.22364192869</v>
          </cell>
          <cell r="E19">
            <v>0.0162</v>
          </cell>
          <cell r="F19">
            <v>0.00135</v>
          </cell>
          <cell r="G19">
            <v>0.0642545769490342</v>
          </cell>
          <cell r="H19">
            <v>0.0713521531781453</v>
          </cell>
          <cell r="I19">
            <v>0.00324263464480922</v>
          </cell>
        </row>
        <row r="19">
          <cell r="K19">
            <v>0.000542831429627053</v>
          </cell>
          <cell r="L19">
            <v>0.000710306356495341</v>
          </cell>
          <cell r="M19">
            <v>1.45918559016415</v>
          </cell>
        </row>
        <row r="20">
          <cell r="A20">
            <v>23</v>
          </cell>
          <cell r="B20">
            <v>0.0251840535510136</v>
          </cell>
          <cell r="C20">
            <v>39.7076665189887</v>
          </cell>
          <cell r="D20">
            <v>1576.69878038322</v>
          </cell>
          <cell r="E20">
            <v>0.0203</v>
          </cell>
          <cell r="F20">
            <v>0.00169166666666667</v>
          </cell>
          <cell r="G20">
            <v>0.0572669519852137</v>
          </cell>
          <cell r="H20">
            <v>0.0639674960195745</v>
          </cell>
          <cell r="I20">
            <v>0.00257571625326711</v>
          </cell>
        </row>
        <row r="20">
          <cell r="K20">
            <v>0.000683384281078054</v>
          </cell>
          <cell r="L20">
            <v>0.00089422272235091</v>
          </cell>
          <cell r="M20">
            <v>1.1590723139702</v>
          </cell>
        </row>
        <row r="21">
          <cell r="A21">
            <v>24</v>
          </cell>
          <cell r="B21">
            <v>0.0225846244699027</v>
          </cell>
          <cell r="C21">
            <v>44.2779113432966</v>
          </cell>
          <cell r="D21">
            <v>1960.53343292484</v>
          </cell>
          <cell r="E21">
            <v>0.02567</v>
          </cell>
          <cell r="F21">
            <v>0.00213916666666667</v>
          </cell>
          <cell r="G21">
            <v>0.0510392246808819</v>
          </cell>
          <cell r="H21">
            <v>0.0573649461535529</v>
          </cell>
          <cell r="I21">
            <v>0.0020459641446083</v>
          </cell>
        </row>
        <row r="21">
          <cell r="K21">
            <v>0.00086032983746985</v>
          </cell>
          <cell r="L21">
            <v>0.00112575970897132</v>
          </cell>
          <cell r="M21">
            <v>0.920683865073736</v>
          </cell>
        </row>
        <row r="22">
          <cell r="A22">
            <v>25</v>
          </cell>
          <cell r="B22">
            <v>0.0202600878090888</v>
          </cell>
          <cell r="C22">
            <v>49.3581276361199</v>
          </cell>
          <cell r="D22">
            <v>2436.2247637435</v>
          </cell>
          <cell r="E22">
            <v>0.03237</v>
          </cell>
          <cell r="F22">
            <v>0.0026975</v>
          </cell>
          <cell r="G22">
            <v>0.045488756878455</v>
          </cell>
          <cell r="H22">
            <v>0.0514606230350855</v>
          </cell>
          <cell r="I22">
            <v>0.00162516708729589</v>
          </cell>
        </row>
        <row r="22">
          <cell r="K22">
            <v>0.00108309109491554</v>
          </cell>
          <cell r="L22">
            <v>0.001417247505198</v>
          </cell>
          <cell r="M22">
            <v>0.731325189283149</v>
          </cell>
        </row>
        <row r="23">
          <cell r="A23">
            <v>26</v>
          </cell>
          <cell r="B23">
            <v>0.0181809852123432</v>
          </cell>
          <cell r="C23">
            <v>55.0025198481045</v>
          </cell>
          <cell r="D23">
            <v>3025.27718964113</v>
          </cell>
          <cell r="E23">
            <v>0.04102</v>
          </cell>
          <cell r="F23">
            <v>0.00341833333333333</v>
          </cell>
          <cell r="G23">
            <v>0.0405418972424609</v>
          </cell>
          <cell r="H23">
            <v>0.0461797024393517</v>
          </cell>
          <cell r="I23">
            <v>0.00129091610358374</v>
          </cell>
        </row>
        <row r="23">
          <cell r="K23">
            <v>0.00136353090267714</v>
          </cell>
          <cell r="L23">
            <v>0.00178420889909565</v>
          </cell>
          <cell r="M23">
            <v>0.580912246612685</v>
          </cell>
        </row>
        <row r="24">
          <cell r="A24">
            <v>27</v>
          </cell>
          <cell r="B24">
            <v>0.0163210375061304</v>
          </cell>
          <cell r="C24">
            <v>61.2706146667689</v>
          </cell>
          <cell r="D24">
            <v>3754.08822164368</v>
          </cell>
          <cell r="E24">
            <v>0.05144</v>
          </cell>
          <cell r="F24">
            <v>0.00428666666666667</v>
          </cell>
          <cell r="G24">
            <v>0.0361330039510652</v>
          </cell>
          <cell r="H24">
            <v>0.0414554352655713</v>
          </cell>
          <cell r="I24">
            <v>0.00102541110973682</v>
          </cell>
        </row>
        <row r="24">
          <cell r="K24">
            <v>0.00171658370314689</v>
          </cell>
          <cell r="L24">
            <v>0.00224618592302081</v>
          </cell>
          <cell r="M24">
            <v>0.46143499938157</v>
          </cell>
        </row>
        <row r="25">
          <cell r="A25">
            <v>28</v>
          </cell>
          <cell r="B25">
            <v>0.014656800330599</v>
          </cell>
          <cell r="C25">
            <v>68.2277152887388</v>
          </cell>
          <cell r="D25">
            <v>4655.0211335212</v>
          </cell>
          <cell r="E25">
            <v>0.06531</v>
          </cell>
          <cell r="F25">
            <v>0.0054425</v>
          </cell>
          <cell r="G25">
            <v>0.0322035736689772</v>
          </cell>
          <cell r="H25">
            <v>0.0372282728397214</v>
          </cell>
          <cell r="I25">
            <v>0.000814512996663917</v>
          </cell>
        </row>
        <row r="25">
          <cell r="K25">
            <v>0.00216105084536336</v>
          </cell>
          <cell r="L25">
            <v>0.00282778053810523</v>
          </cell>
          <cell r="M25">
            <v>0.366530848498763</v>
          </cell>
        </row>
        <row r="26">
          <cell r="A26">
            <v>29</v>
          </cell>
          <cell r="B26">
            <v>0.0131673571440713</v>
          </cell>
          <cell r="C26">
            <v>75.9453844122591</v>
          </cell>
          <cell r="D26">
            <v>5767.70141352581</v>
          </cell>
          <cell r="E26">
            <v>0.08121</v>
          </cell>
          <cell r="F26">
            <v>0.0067675</v>
          </cell>
          <cell r="G26">
            <v>0.0287014652437351</v>
          </cell>
          <cell r="H26">
            <v>0.0334450871459411</v>
          </cell>
          <cell r="I26">
            <v>0.000646990670800034</v>
          </cell>
        </row>
        <row r="26">
          <cell r="K26">
            <v>0.0027206018254072</v>
          </cell>
          <cell r="L26">
            <v>0.00355996477839767</v>
          </cell>
          <cell r="M26">
            <v>0.291145801860015</v>
          </cell>
        </row>
        <row r="27">
          <cell r="A27">
            <v>30</v>
          </cell>
          <cell r="B27">
            <v>0.0118340455409676</v>
          </cell>
          <cell r="C27">
            <v>84.5019563713997</v>
          </cell>
          <cell r="D27">
            <v>7140.58063059394</v>
          </cell>
          <cell r="E27">
            <v>0.1037</v>
          </cell>
          <cell r="F27">
            <v>0.00864166666666667</v>
          </cell>
          <cell r="G27">
            <v>0.025580207824292</v>
          </cell>
          <cell r="H27">
            <v>0.0300584756740577</v>
          </cell>
          <cell r="I27">
            <v>0.00051392295741967</v>
          </cell>
        </row>
        <row r="27">
          <cell r="K27">
            <v>0.00342503477337872</v>
          </cell>
          <cell r="L27">
            <v>0.00448173012461701</v>
          </cell>
          <cell r="M27">
            <v>0.231265330838851</v>
          </cell>
        </row>
        <row r="28">
          <cell r="A28">
            <v>31</v>
          </cell>
          <cell r="B28">
            <v>0.0106402132643895</v>
          </cell>
          <cell r="C28">
            <v>93.9830786424918</v>
          </cell>
          <cell r="D28">
            <v>8832.81907112079</v>
          </cell>
          <cell r="E28">
            <v>0.1309</v>
          </cell>
          <cell r="F28">
            <v>0.0109083333333333</v>
          </cell>
          <cell r="G28">
            <v>0.0227983842210564</v>
          </cell>
          <cell r="H28">
            <v>0.0270261416915493</v>
          </cell>
          <cell r="I28">
            <v>0.000408223515551448</v>
          </cell>
        </row>
        <row r="28">
          <cell r="K28">
            <v>0.00431186331248515</v>
          </cell>
          <cell r="L28">
            <v>0.0056421639426838</v>
          </cell>
          <cell r="M28">
            <v>0.183700581998152</v>
          </cell>
        </row>
        <row r="29">
          <cell r="A29">
            <v>32</v>
          </cell>
          <cell r="B29">
            <v>0.00957100068790076</v>
          </cell>
          <cell r="C29">
            <v>104.482282742301</v>
          </cell>
          <cell r="D29">
            <v>10916.547407042</v>
          </cell>
          <cell r="E29">
            <v>0.162</v>
          </cell>
          <cell r="F29">
            <v>0.0135</v>
          </cell>
          <cell r="G29">
            <v>0.0203190813249501</v>
          </cell>
          <cell r="H29">
            <v>0.0243103417472679</v>
          </cell>
          <cell r="I29">
            <v>0.000324263464480922</v>
          </cell>
        </row>
        <row r="29">
          <cell r="K29">
            <v>0.00542831429627053</v>
          </cell>
          <cell r="L29">
            <v>0.00710306356495341</v>
          </cell>
          <cell r="M29">
            <v>0.145918559016415</v>
          </cell>
        </row>
        <row r="30">
          <cell r="A30">
            <v>33</v>
          </cell>
          <cell r="B30">
            <v>0.00861314689159699</v>
          </cell>
          <cell r="C30">
            <v>116.101584308936</v>
          </cell>
          <cell r="D30">
            <v>13479.577879045</v>
          </cell>
          <cell r="E30">
            <v>0.2057</v>
          </cell>
          <cell r="F30">
            <v>0.0171416666666667</v>
          </cell>
          <cell r="G30">
            <v>0.0181094002928776</v>
          </cell>
          <cell r="H30">
            <v>0.0218773931046564</v>
          </cell>
          <cell r="I30">
            <v>0.000257571625326711</v>
          </cell>
        </row>
        <row r="30">
          <cell r="K30">
            <v>0.00683384281078054</v>
          </cell>
          <cell r="L30">
            <v>0.00894222722350911</v>
          </cell>
          <cell r="M30">
            <v>0.11590723139702</v>
          </cell>
        </row>
        <row r="31">
          <cell r="A31">
            <v>34</v>
          </cell>
          <cell r="B31">
            <v>0.00775481676999748</v>
          </cell>
          <cell r="C31">
            <v>128.952111914351</v>
          </cell>
          <cell r="D31">
            <v>16628.6471671713</v>
          </cell>
          <cell r="E31">
            <v>0.2613</v>
          </cell>
          <cell r="F31">
            <v>0.021775</v>
          </cell>
          <cell r="G31">
            <v>0.0161400200000667</v>
          </cell>
          <cell r="H31">
            <v>0.0196972345957936</v>
          </cell>
          <cell r="I31">
            <v>0.00020459641446083</v>
          </cell>
        </row>
        <row r="31">
          <cell r="K31">
            <v>0.0086032983746985</v>
          </cell>
          <cell r="L31">
            <v>0.0112575970897132</v>
          </cell>
          <cell r="M31">
            <v>0.0920683865073736</v>
          </cell>
        </row>
        <row r="32">
          <cell r="A32">
            <v>35</v>
          </cell>
          <cell r="B32">
            <v>0.00698544688777003</v>
          </cell>
          <cell r="C32">
            <v>143.154763906484</v>
          </cell>
          <cell r="D32">
            <v>20493.2864291211</v>
          </cell>
          <cell r="E32">
            <v>0.3307</v>
          </cell>
          <cell r="F32">
            <v>0.0275583333333333</v>
          </cell>
          <cell r="G32">
            <v>0.0143848079665569</v>
          </cell>
          <cell r="H32">
            <v>0.0177430350949359</v>
          </cell>
          <cell r="I32">
            <v>0.000162516708729589</v>
          </cell>
        </row>
        <row r="32">
          <cell r="K32">
            <v>0.0108309109491554</v>
          </cell>
          <cell r="L32">
            <v>0.01417247505198</v>
          </cell>
          <cell r="M32">
            <v>0.0731325189283149</v>
          </cell>
        </row>
        <row r="33">
          <cell r="A33">
            <v>36</v>
          </cell>
          <cell r="B33">
            <v>0.00629560804750088</v>
          </cell>
          <cell r="C33">
            <v>158.840892326034</v>
          </cell>
          <cell r="D33">
            <v>25230.4290749307</v>
          </cell>
          <cell r="E33">
            <v>0.4148</v>
          </cell>
          <cell r="F33">
            <v>0.0345666666666667</v>
          </cell>
          <cell r="G33">
            <v>0.0128204735950676</v>
          </cell>
          <cell r="H33">
            <v>0.0159908444406522</v>
          </cell>
          <cell r="I33">
            <v>0.000129091610358374</v>
          </cell>
        </row>
        <row r="33">
          <cell r="K33">
            <v>0.0136353090267714</v>
          </cell>
          <cell r="L33">
            <v>0.0178420889909565</v>
          </cell>
          <cell r="M33">
            <v>0.0580912246612684</v>
          </cell>
        </row>
        <row r="34">
          <cell r="A34">
            <v>37</v>
          </cell>
          <cell r="B34">
            <v>0.00567688275494365</v>
          </cell>
          <cell r="C34">
            <v>176.153012695068</v>
          </cell>
          <cell r="D34">
            <v>31029.8838815487</v>
          </cell>
          <cell r="E34">
            <v>0.5121</v>
          </cell>
          <cell r="F34">
            <v>0.042675</v>
          </cell>
          <cell r="G34">
            <v>0.0114262591189229</v>
          </cell>
          <cell r="H34">
            <v>0.0144192821975569</v>
          </cell>
          <cell r="I34">
            <v>0.000102541110973682</v>
          </cell>
        </row>
        <row r="34">
          <cell r="K34">
            <v>0.017165837031469</v>
          </cell>
          <cell r="L34">
            <v>0.0224618592302082</v>
          </cell>
          <cell r="M34">
            <v>0.046143499938157</v>
          </cell>
        </row>
        <row r="35">
          <cell r="A35">
            <v>38</v>
          </cell>
          <cell r="B35">
            <v>0.00512175596435373</v>
          </cell>
          <cell r="C35">
            <v>195.245538241137</v>
          </cell>
          <cell r="D35">
            <v>38120.8202030714</v>
          </cell>
          <cell r="E35">
            <v>0.6482</v>
          </cell>
          <cell r="F35">
            <v>0.0540166666666667</v>
          </cell>
          <cell r="G35">
            <v>0.0101836641590993</v>
          </cell>
          <cell r="H35">
            <v>0.0130092601494585</v>
          </cell>
          <cell r="I35">
            <v>8.14512996663916E-005</v>
          </cell>
        </row>
        <row r="35">
          <cell r="K35">
            <v>0.0216105084536336</v>
          </cell>
          <cell r="L35">
            <v>0.0282778053810524</v>
          </cell>
          <cell r="M35">
            <v>0.0366530848498762</v>
          </cell>
        </row>
        <row r="36">
          <cell r="A36">
            <v>39</v>
          </cell>
          <cell r="B36">
            <v>0.00462351766225384</v>
          </cell>
          <cell r="C36">
            <v>216.285536911419</v>
          </cell>
          <cell r="D36">
            <v>46779.4334770608</v>
          </cell>
          <cell r="E36">
            <v>0.8466</v>
          </cell>
          <cell r="F36">
            <v>0.07055</v>
          </cell>
          <cell r="G36">
            <v>0.00907620023543626</v>
          </cell>
          <cell r="H36">
            <v>0.0117437348621247</v>
          </cell>
          <cell r="I36">
            <v>6.46990670800034E-005</v>
          </cell>
          <cell r="J36">
            <v>7.59808689614383E-007</v>
          </cell>
          <cell r="K36">
            <v>0.027206018254072</v>
          </cell>
          <cell r="L36">
            <v>0.0355996477839766</v>
          </cell>
          <cell r="M36">
            <v>0.0291145801860015</v>
          </cell>
        </row>
        <row r="37">
          <cell r="A37">
            <v>40</v>
          </cell>
          <cell r="B37">
            <v>0.00417617600461294</v>
          </cell>
          <cell r="C37">
            <v>239.453509357703</v>
          </cell>
          <cell r="D37">
            <v>57337.9831437197</v>
          </cell>
          <cell r="E37">
            <v>1.0796</v>
          </cell>
          <cell r="F37">
            <v>0.0899666666666667</v>
          </cell>
          <cell r="G37">
            <v>0.00808917197452229</v>
          </cell>
          <cell r="H37">
            <v>0.0106074870517169</v>
          </cell>
          <cell r="I37">
            <v>5.1392295741967E-005</v>
          </cell>
          <cell r="J37">
            <v>5.45143111640918E-007</v>
          </cell>
          <cell r="K37">
            <v>0.0342503477337872</v>
          </cell>
          <cell r="L37">
            <v>0.0448173012461701</v>
          </cell>
          <cell r="M37">
            <v>0.0231265330838851</v>
          </cell>
        </row>
        <row r="38">
          <cell r="A38">
            <v>41</v>
          </cell>
          <cell r="B38">
            <v>0.00377437986203093</v>
          </cell>
          <cell r="C38">
            <v>264.944185946859</v>
          </cell>
          <cell r="D38">
            <v>70195.4216670436</v>
          </cell>
          <cell r="E38">
            <v>1.323</v>
          </cell>
          <cell r="F38">
            <v>0.11025</v>
          </cell>
          <cell r="G38">
            <v>0.0072094821110182</v>
          </cell>
          <cell r="H38">
            <v>0.00958692484955855</v>
          </cell>
          <cell r="I38">
            <v>4.08223515551448E-005</v>
          </cell>
        </row>
        <row r="38">
          <cell r="K38">
            <v>0.0431186331248515</v>
          </cell>
          <cell r="L38">
            <v>0.0564216394268379</v>
          </cell>
          <cell r="M38">
            <v>0.0183700581998152</v>
          </cell>
        </row>
        <row r="39">
          <cell r="A39">
            <v>42</v>
          </cell>
          <cell r="B39">
            <v>0.00341334975195647</v>
          </cell>
          <cell r="C39">
            <v>292.967340785051</v>
          </cell>
          <cell r="D39">
            <v>85829.8627666641</v>
          </cell>
          <cell r="E39">
            <v>1.659</v>
          </cell>
        </row>
        <row r="39">
          <cell r="G39">
            <v>0.00642545769490342</v>
          </cell>
          <cell r="H39">
            <v>0.00866990836996943</v>
          </cell>
          <cell r="I39">
            <v>3.24263464480922E-005</v>
          </cell>
        </row>
        <row r="39">
          <cell r="K39">
            <v>0.0542831429627053</v>
          </cell>
          <cell r="L39">
            <v>0.071030635649534</v>
          </cell>
          <cell r="M39">
            <v>0.0145918559016415</v>
          </cell>
        </row>
        <row r="40">
          <cell r="A40">
            <v>43</v>
          </cell>
        </row>
        <row r="40">
          <cell r="C40" t="e">
            <v>#VALUE!</v>
          </cell>
          <cell r="D40" t="e">
            <v>#VALUE!</v>
          </cell>
          <cell r="E40">
            <v>2.14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EDAT"/>
    </sheetNames>
    <sheetDataSet>
      <sheetData sheetId="0">
        <row r="8">
          <cell r="B8" t="str">
            <v>116CP</v>
          </cell>
        </row>
        <row r="24">
          <cell r="A24" t="str">
            <v>EI50</v>
          </cell>
        </row>
        <row r="24">
          <cell r="C24">
            <v>2.13</v>
          </cell>
        </row>
        <row r="24">
          <cell r="E24">
            <v>1.7</v>
          </cell>
          <cell r="F24">
            <v>9.4</v>
          </cell>
          <cell r="G24">
            <v>3.1</v>
          </cell>
          <cell r="H24">
            <v>11.5</v>
          </cell>
        </row>
        <row r="24">
          <cell r="J24">
            <v>2.3</v>
          </cell>
          <cell r="K24">
            <v>9.4</v>
          </cell>
          <cell r="L24">
            <v>21.62</v>
          </cell>
        </row>
        <row r="25">
          <cell r="A25" t="str">
            <v>EI60</v>
          </cell>
        </row>
        <row r="25">
          <cell r="C25">
            <v>2.38</v>
          </cell>
        </row>
        <row r="25">
          <cell r="E25">
            <v>2.47</v>
          </cell>
          <cell r="F25">
            <v>11.3</v>
          </cell>
          <cell r="G25">
            <v>4.1</v>
          </cell>
          <cell r="H25">
            <v>9.2</v>
          </cell>
        </row>
        <row r="25">
          <cell r="J25">
            <v>2.47</v>
          </cell>
          <cell r="K25">
            <v>10.9</v>
          </cell>
          <cell r="L25">
            <v>26.923</v>
          </cell>
        </row>
        <row r="26">
          <cell r="A26" t="str">
            <v>EI70</v>
          </cell>
        </row>
        <row r="26">
          <cell r="E26">
            <v>6.95</v>
          </cell>
        </row>
        <row r="26">
          <cell r="G26">
            <v>5.5</v>
          </cell>
        </row>
        <row r="26">
          <cell r="J26">
            <v>6.95</v>
          </cell>
        </row>
        <row r="26">
          <cell r="L26">
            <v>0</v>
          </cell>
        </row>
        <row r="27">
          <cell r="A27" t="str">
            <v>EE13</v>
          </cell>
        </row>
        <row r="27">
          <cell r="C27">
            <v>0.74</v>
          </cell>
        </row>
        <row r="27">
          <cell r="E27">
            <v>0.222</v>
          </cell>
        </row>
        <row r="27">
          <cell r="J27">
            <v>0.171</v>
          </cell>
          <cell r="K27">
            <v>3.02</v>
          </cell>
          <cell r="L27">
            <v>0.51642</v>
          </cell>
          <cell r="M27">
            <v>1130</v>
          </cell>
        </row>
        <row r="28">
          <cell r="A28" t="str">
            <v>EE16</v>
          </cell>
        </row>
        <row r="28">
          <cell r="C28">
            <v>0.85</v>
          </cell>
        </row>
        <row r="28">
          <cell r="E28">
            <v>0.273</v>
          </cell>
        </row>
        <row r="28">
          <cell r="J28">
            <v>0.192</v>
          </cell>
          <cell r="K28">
            <v>3.5</v>
          </cell>
          <cell r="L28">
            <v>0.672</v>
          </cell>
          <cell r="M28">
            <v>1140</v>
          </cell>
        </row>
        <row r="29">
          <cell r="A29" t="str">
            <v>EE19</v>
          </cell>
        </row>
        <row r="29">
          <cell r="C29">
            <v>0.9</v>
          </cell>
        </row>
        <row r="29">
          <cell r="E29">
            <v>0.364</v>
          </cell>
        </row>
        <row r="29">
          <cell r="J29">
            <v>0.23</v>
          </cell>
          <cell r="K29">
            <v>0.394</v>
          </cell>
          <cell r="L29">
            <v>0.09062</v>
          </cell>
          <cell r="M29">
            <v>1250</v>
          </cell>
        </row>
        <row r="30">
          <cell r="A30" t="str">
            <v>EE22</v>
          </cell>
        </row>
        <row r="30">
          <cell r="C30">
            <v>0.845</v>
          </cell>
        </row>
        <row r="30">
          <cell r="E30">
            <v>0.2</v>
          </cell>
        </row>
        <row r="30">
          <cell r="J30">
            <v>0.42</v>
          </cell>
          <cell r="K30">
            <v>3.93</v>
          </cell>
          <cell r="L30">
            <v>1.6506</v>
          </cell>
          <cell r="M30">
            <v>2400</v>
          </cell>
        </row>
        <row r="31">
          <cell r="A31" t="str">
            <v>EE22/19/6</v>
          </cell>
        </row>
        <row r="31">
          <cell r="C31">
            <v>0.845</v>
          </cell>
        </row>
        <row r="31">
          <cell r="E31">
            <v>0.315</v>
          </cell>
        </row>
        <row r="31">
          <cell r="J31">
            <v>0.37</v>
          </cell>
          <cell r="K31">
            <v>4.18</v>
          </cell>
          <cell r="L31">
            <v>1.5466</v>
          </cell>
          <cell r="M31">
            <v>2000</v>
          </cell>
        </row>
        <row r="32">
          <cell r="A32" t="str">
            <v>EE25</v>
          </cell>
        </row>
        <row r="32">
          <cell r="C32">
            <v>0.98</v>
          </cell>
        </row>
        <row r="32">
          <cell r="E32">
            <v>0.425</v>
          </cell>
        </row>
        <row r="32">
          <cell r="J32">
            <v>0.41</v>
          </cell>
          <cell r="K32">
            <v>4.7</v>
          </cell>
          <cell r="L32">
            <v>1.927</v>
          </cell>
          <cell r="M32">
            <v>2140</v>
          </cell>
        </row>
        <row r="33">
          <cell r="A33" t="str">
            <v>EE28</v>
          </cell>
        </row>
        <row r="33">
          <cell r="C33">
            <v>0.96</v>
          </cell>
        </row>
        <row r="33">
          <cell r="E33">
            <v>0.394</v>
          </cell>
        </row>
        <row r="33">
          <cell r="J33">
            <v>0.86</v>
          </cell>
          <cell r="K33">
            <v>4.82</v>
          </cell>
          <cell r="L33">
            <v>4.1452</v>
          </cell>
          <cell r="M33">
            <v>4300</v>
          </cell>
        </row>
        <row r="34">
          <cell r="A34" t="str">
            <v>EE30</v>
          </cell>
        </row>
        <row r="34">
          <cell r="C34">
            <v>1.37</v>
          </cell>
        </row>
        <row r="34">
          <cell r="E34">
            <v>0.445</v>
          </cell>
        </row>
        <row r="34">
          <cell r="J34">
            <v>1.11</v>
          </cell>
          <cell r="K34">
            <v>5.8</v>
          </cell>
          <cell r="L34">
            <v>6.438</v>
          </cell>
          <cell r="M34">
            <v>4690</v>
          </cell>
        </row>
        <row r="35">
          <cell r="A35" t="str">
            <v>EE35</v>
          </cell>
        </row>
        <row r="35">
          <cell r="C35">
            <v>1.57</v>
          </cell>
        </row>
        <row r="35">
          <cell r="E35">
            <v>0.887</v>
          </cell>
        </row>
        <row r="35">
          <cell r="J35">
            <v>1.014</v>
          </cell>
          <cell r="K35">
            <v>6.7</v>
          </cell>
          <cell r="L35">
            <v>6.7938</v>
          </cell>
          <cell r="M35">
            <v>3800</v>
          </cell>
        </row>
        <row r="36">
          <cell r="A36" t="str">
            <v>EE40</v>
          </cell>
        </row>
        <row r="36">
          <cell r="C36">
            <v>1.73</v>
          </cell>
        </row>
        <row r="36">
          <cell r="E36">
            <v>1.081</v>
          </cell>
        </row>
        <row r="36">
          <cell r="J36">
            <v>1.48</v>
          </cell>
          <cell r="K36">
            <v>7.7</v>
          </cell>
          <cell r="L36">
            <v>11.396</v>
          </cell>
          <cell r="M36">
            <v>4860</v>
          </cell>
        </row>
        <row r="37">
          <cell r="A37" t="str">
            <v>EF12.6</v>
          </cell>
        </row>
        <row r="37">
          <cell r="C37">
            <v>0.75</v>
          </cell>
        </row>
        <row r="37">
          <cell r="E37">
            <v>0.135</v>
          </cell>
        </row>
        <row r="37">
          <cell r="J37">
            <v>0.13</v>
          </cell>
          <cell r="K37">
            <v>2.96</v>
          </cell>
          <cell r="L37">
            <v>0.3848</v>
          </cell>
          <cell r="M37">
            <v>810</v>
          </cell>
        </row>
        <row r="38">
          <cell r="A38" t="str">
            <v>EF20</v>
          </cell>
        </row>
        <row r="38">
          <cell r="C38">
            <v>1.25</v>
          </cell>
        </row>
        <row r="38">
          <cell r="E38">
            <v>0.412</v>
          </cell>
        </row>
        <row r="38">
          <cell r="J38">
            <v>0.321</v>
          </cell>
          <cell r="K38">
            <v>4.63</v>
          </cell>
          <cell r="L38">
            <v>1.48623</v>
          </cell>
          <cell r="M38">
            <v>1300</v>
          </cell>
        </row>
        <row r="39">
          <cell r="A39" t="str">
            <v>EF25</v>
          </cell>
        </row>
        <row r="39">
          <cell r="C39">
            <v>1.53</v>
          </cell>
        </row>
        <row r="39">
          <cell r="E39">
            <v>0.61</v>
          </cell>
        </row>
        <row r="39">
          <cell r="J39">
            <v>0.525</v>
          </cell>
          <cell r="K39">
            <v>5.75</v>
          </cell>
          <cell r="L39">
            <v>3.01875</v>
          </cell>
        </row>
        <row r="40">
          <cell r="A40" t="str">
            <v>E20/10/6</v>
          </cell>
        </row>
        <row r="40">
          <cell r="C40">
            <v>1.25</v>
          </cell>
        </row>
        <row r="40">
          <cell r="E40">
            <v>0.412</v>
          </cell>
        </row>
        <row r="40">
          <cell r="J40">
            <v>0.321</v>
          </cell>
          <cell r="K40">
            <v>4.63</v>
          </cell>
          <cell r="L40">
            <v>1.48623</v>
          </cell>
          <cell r="M40">
            <v>1300</v>
          </cell>
        </row>
        <row r="41">
          <cell r="A41" t="str">
            <v>E25/13/7</v>
          </cell>
        </row>
        <row r="41">
          <cell r="C41">
            <v>1.53</v>
          </cell>
        </row>
        <row r="41">
          <cell r="E41">
            <v>0.61</v>
          </cell>
        </row>
        <row r="41">
          <cell r="J41">
            <v>0.525</v>
          </cell>
          <cell r="K41">
            <v>5.75</v>
          </cell>
          <cell r="L41">
            <v>3.01875</v>
          </cell>
          <cell r="M41">
            <v>2400</v>
          </cell>
        </row>
        <row r="42">
          <cell r="A42" t="str">
            <v>E42/21/15</v>
          </cell>
        </row>
        <row r="42">
          <cell r="C42">
            <v>2.63</v>
          </cell>
        </row>
        <row r="42">
          <cell r="E42">
            <v>1.77</v>
          </cell>
        </row>
        <row r="42">
          <cell r="J42">
            <v>1.78</v>
          </cell>
          <cell r="K42">
            <v>9.7</v>
          </cell>
          <cell r="L42">
            <v>17.266</v>
          </cell>
          <cell r="M42">
            <v>3800</v>
          </cell>
        </row>
        <row r="43">
          <cell r="A43" t="str">
            <v>E42/21/20</v>
          </cell>
        </row>
        <row r="43">
          <cell r="C43">
            <v>2.61</v>
          </cell>
        </row>
        <row r="43">
          <cell r="E43">
            <v>1.77</v>
          </cell>
        </row>
        <row r="43">
          <cell r="J43">
            <v>2.34</v>
          </cell>
          <cell r="K43">
            <v>9.7</v>
          </cell>
          <cell r="L43">
            <v>22.698</v>
          </cell>
          <cell r="M43">
            <v>4750</v>
          </cell>
        </row>
        <row r="44">
          <cell r="A44" t="str">
            <v>E55/28/21</v>
          </cell>
        </row>
        <row r="44">
          <cell r="C44">
            <v>3.34</v>
          </cell>
        </row>
        <row r="44">
          <cell r="E44">
            <v>2.8</v>
          </cell>
        </row>
        <row r="44">
          <cell r="J44">
            <v>3.54</v>
          </cell>
          <cell r="K44">
            <v>12.4</v>
          </cell>
          <cell r="L44">
            <v>43.896</v>
          </cell>
          <cell r="M44">
            <v>4500</v>
          </cell>
        </row>
        <row r="45">
          <cell r="A45" t="str">
            <v>EER28</v>
          </cell>
        </row>
        <row r="45">
          <cell r="C45">
            <v>1.67</v>
          </cell>
        </row>
        <row r="45">
          <cell r="E45">
            <v>0.718</v>
          </cell>
        </row>
        <row r="45">
          <cell r="J45">
            <v>0.82</v>
          </cell>
          <cell r="K45">
            <v>6.4</v>
          </cell>
          <cell r="L45">
            <v>5.248</v>
          </cell>
          <cell r="M45">
            <v>2870</v>
          </cell>
        </row>
        <row r="46">
          <cell r="A46" t="str">
            <v>EER35</v>
          </cell>
        </row>
        <row r="46">
          <cell r="C46">
            <v>2.61</v>
          </cell>
        </row>
        <row r="46">
          <cell r="E46">
            <v>1.527</v>
          </cell>
        </row>
        <row r="46">
          <cell r="J46">
            <v>1.07</v>
          </cell>
          <cell r="K46">
            <v>9.08</v>
          </cell>
          <cell r="L46">
            <v>9.7156</v>
          </cell>
          <cell r="M46">
            <v>2770</v>
          </cell>
        </row>
        <row r="47">
          <cell r="A47" t="str">
            <v>EER40</v>
          </cell>
        </row>
        <row r="47">
          <cell r="C47">
            <v>2.75</v>
          </cell>
        </row>
        <row r="47">
          <cell r="E47">
            <v>1.788</v>
          </cell>
        </row>
        <row r="47">
          <cell r="J47">
            <v>1.49</v>
          </cell>
          <cell r="K47">
            <v>9.8</v>
          </cell>
          <cell r="L47">
            <v>14.602</v>
          </cell>
          <cell r="M47">
            <v>3620</v>
          </cell>
        </row>
        <row r="48">
          <cell r="A48" t="str">
            <v>PQ2016</v>
          </cell>
        </row>
        <row r="48">
          <cell r="C48">
            <v>0.8</v>
          </cell>
        </row>
        <row r="48">
          <cell r="F48">
            <v>4.4</v>
          </cell>
          <cell r="G48">
            <v>0.35</v>
          </cell>
          <cell r="H48">
            <v>42</v>
          </cell>
        </row>
        <row r="48">
          <cell r="J48">
            <v>0.62</v>
          </cell>
          <cell r="K48">
            <v>3.74</v>
          </cell>
          <cell r="L48">
            <v>2.3188</v>
          </cell>
        </row>
        <row r="49">
          <cell r="A49" t="str">
            <v>PQ2020</v>
          </cell>
        </row>
        <row r="49">
          <cell r="C49">
            <v>1.2</v>
          </cell>
        </row>
        <row r="49">
          <cell r="F49">
            <v>4.4</v>
          </cell>
          <cell r="G49">
            <v>0.42</v>
          </cell>
          <cell r="H49">
            <v>36</v>
          </cell>
        </row>
        <row r="49">
          <cell r="J49">
            <v>0.62</v>
          </cell>
          <cell r="K49">
            <v>4.54</v>
          </cell>
          <cell r="L49">
            <v>2.8148</v>
          </cell>
        </row>
        <row r="50">
          <cell r="A50" t="str">
            <v>PQ2620</v>
          </cell>
        </row>
        <row r="50">
          <cell r="C50">
            <v>0.92</v>
          </cell>
        </row>
        <row r="50">
          <cell r="E50">
            <v>0.307</v>
          </cell>
          <cell r="F50">
            <v>5.62</v>
          </cell>
          <cell r="G50">
            <v>0.81</v>
          </cell>
          <cell r="H50">
            <v>24</v>
          </cell>
        </row>
        <row r="50">
          <cell r="J50">
            <v>1.19</v>
          </cell>
          <cell r="K50">
            <v>4.63</v>
          </cell>
          <cell r="L50">
            <v>5.509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EDA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5" activeCellId="0" sqref="C85"/>
    </sheetView>
  </sheetViews>
  <sheetFormatPr defaultColWidth="9.578125" defaultRowHeight="13.2" zeroHeight="false" outlineLevelRow="0" outlineLevelCol="0"/>
  <cols>
    <col collapsed="false" customWidth="true" hidden="false" outlineLevel="0" max="1" min="1" style="0" width="22.83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0</v>
      </c>
      <c r="D3" s="2"/>
      <c r="E3" s="3"/>
      <c r="G3" s="1" t="s">
        <v>0</v>
      </c>
    </row>
    <row r="4" customFormat="false" ht="15" hidden="false" customHeight="false" outlineLevel="0" collapsed="false">
      <c r="A4" s="1" t="s">
        <v>1</v>
      </c>
      <c r="D4" s="4" t="n">
        <v>180</v>
      </c>
      <c r="E4" s="3"/>
    </row>
    <row r="5" customFormat="false" ht="15" hidden="false" customHeight="false" outlineLevel="0" collapsed="false">
      <c r="A5" s="1" t="s">
        <v>2</v>
      </c>
      <c r="D5" s="4" t="n">
        <v>312</v>
      </c>
      <c r="E5" s="5" t="s">
        <v>3</v>
      </c>
      <c r="F5" s="6" t="n">
        <f aca="false">D5*0.707</f>
        <v>220.584</v>
      </c>
    </row>
    <row r="6" customFormat="false" ht="15" hidden="false" customHeight="false" outlineLevel="0" collapsed="false">
      <c r="A6" s="1" t="s">
        <v>4</v>
      </c>
      <c r="D6" s="4" t="n">
        <v>220</v>
      </c>
      <c r="E6" s="5" t="s">
        <v>3</v>
      </c>
      <c r="F6" s="6" t="n">
        <f aca="false">D6*0.707</f>
        <v>155.54</v>
      </c>
    </row>
    <row r="7" customFormat="false" ht="15" hidden="false" customHeight="false" outlineLevel="0" collapsed="false">
      <c r="A7" s="1" t="s">
        <v>5</v>
      </c>
      <c r="D7" s="4" t="n">
        <v>353</v>
      </c>
      <c r="E7" s="5" t="s">
        <v>3</v>
      </c>
      <c r="F7" s="6" t="n">
        <f aca="false">D7*0.707</f>
        <v>249.571</v>
      </c>
    </row>
    <row r="8" customFormat="false" ht="15" hidden="false" customHeight="false" outlineLevel="0" collapsed="false">
      <c r="A8" s="1" t="s">
        <v>6</v>
      </c>
      <c r="D8" s="4" t="n">
        <v>0.9</v>
      </c>
      <c r="E8" s="3"/>
    </row>
    <row r="9" customFormat="false" ht="15" hidden="false" customHeight="false" outlineLevel="0" collapsed="false">
      <c r="A9" s="1" t="s">
        <v>7</v>
      </c>
      <c r="D9" s="4" t="n">
        <v>0.49</v>
      </c>
      <c r="E9" s="5" t="s">
        <v>8</v>
      </c>
      <c r="F9" s="6" t="n">
        <f aca="false">F12*D9</f>
        <v>4.9E-006</v>
      </c>
    </row>
    <row r="10" customFormat="false" ht="15" hidden="false" customHeight="false" outlineLevel="0" collapsed="false">
      <c r="A10" s="1" t="s">
        <v>9</v>
      </c>
      <c r="D10" s="7" t="n">
        <v>0.11</v>
      </c>
      <c r="E10" s="8" t="s">
        <v>10</v>
      </c>
      <c r="F10" s="6" t="n">
        <f aca="false">F12*D10</f>
        <v>1.1E-006</v>
      </c>
    </row>
    <row r="11" customFormat="false" ht="15" hidden="false" customHeight="false" outlineLevel="0" collapsed="false">
      <c r="D11" s="9"/>
      <c r="E11" s="10"/>
    </row>
    <row r="12" customFormat="false" ht="15" hidden="false" customHeight="false" outlineLevel="0" collapsed="false">
      <c r="A12" s="1" t="s">
        <v>11</v>
      </c>
      <c r="D12" s="4" t="n">
        <v>100000</v>
      </c>
      <c r="E12" s="5" t="s">
        <v>12</v>
      </c>
      <c r="F12" s="11" t="n">
        <f aca="false">1/D12</f>
        <v>1E-005</v>
      </c>
    </row>
    <row r="13" customFormat="false" ht="15" hidden="false" customHeight="false" outlineLevel="0" collapsed="false">
      <c r="A13" s="1" t="s">
        <v>13</v>
      </c>
      <c r="D13" s="5" t="s">
        <v>14</v>
      </c>
      <c r="E13" s="5" t="s">
        <v>15</v>
      </c>
      <c r="F13" s="6" t="str">
        <f aca="false">J85</f>
        <v/>
      </c>
    </row>
    <row r="14" customFormat="false" ht="15" hidden="false" customHeight="false" outlineLevel="0" collapsed="false">
      <c r="A14" s="1" t="s">
        <v>16</v>
      </c>
      <c r="D14" s="4" t="n">
        <v>1000</v>
      </c>
      <c r="E14" s="3"/>
    </row>
    <row r="15" customFormat="false" ht="15" hidden="false" customHeight="false" outlineLevel="0" collapsed="false">
      <c r="A15" s="1" t="s">
        <v>0</v>
      </c>
      <c r="D15" s="5" t="s">
        <v>0</v>
      </c>
      <c r="E15" s="3"/>
    </row>
    <row r="16" customFormat="false" ht="15" hidden="false" customHeight="false" outlineLevel="0" collapsed="false">
      <c r="A16" s="1" t="s">
        <v>17</v>
      </c>
      <c r="D16" s="4" t="n">
        <v>29</v>
      </c>
      <c r="E16" s="5" t="s">
        <v>18</v>
      </c>
      <c r="F16" s="6" t="n">
        <f aca="false">B78</f>
        <v>0.0131673571440713</v>
      </c>
    </row>
    <row r="17" customFormat="false" ht="15" hidden="false" customHeight="false" outlineLevel="0" collapsed="false">
      <c r="A17" s="1" t="s">
        <v>19</v>
      </c>
      <c r="D17" s="4" t="n">
        <v>1</v>
      </c>
      <c r="E17" s="3"/>
    </row>
    <row r="18" customFormat="false" ht="15" hidden="false" customHeight="false" outlineLevel="0" collapsed="false">
      <c r="D18" s="5" t="s">
        <v>0</v>
      </c>
      <c r="E18" s="3"/>
    </row>
    <row r="19" customFormat="false" ht="15" hidden="false" customHeight="false" outlineLevel="0" collapsed="false">
      <c r="D19" s="5" t="s">
        <v>0</v>
      </c>
      <c r="E19" s="3"/>
    </row>
    <row r="20" customFormat="false" ht="15" hidden="false" customHeight="false" outlineLevel="0" collapsed="false">
      <c r="D20" s="3"/>
      <c r="E20" s="3"/>
    </row>
    <row r="21" customFormat="false" ht="15" hidden="false" customHeight="false" outlineLevel="0" collapsed="false">
      <c r="A21" s="1" t="s">
        <v>2</v>
      </c>
      <c r="D21" s="12" t="n">
        <f aca="false">D9*D6/D5</f>
        <v>0.345512820512821</v>
      </c>
      <c r="E21" s="6" t="n">
        <f aca="false">E22</f>
        <v>0.4</v>
      </c>
      <c r="F21" s="6" t="n">
        <f aca="false">1-D21-E22</f>
        <v>0.254487179487179</v>
      </c>
    </row>
    <row r="22" customFormat="false" ht="15" hidden="false" customHeight="false" outlineLevel="0" collapsed="false">
      <c r="A22" s="1" t="s">
        <v>4</v>
      </c>
      <c r="D22" s="6" t="n">
        <f aca="false">D9</f>
        <v>0.49</v>
      </c>
      <c r="E22" s="6" t="n">
        <f aca="false">1-D22-D10</f>
        <v>0.4</v>
      </c>
      <c r="F22" s="6" t="n">
        <f aca="false">D10</f>
        <v>0.11</v>
      </c>
    </row>
    <row r="23" customFormat="false" ht="15" hidden="false" customHeight="false" outlineLevel="0" collapsed="false">
      <c r="A23" s="1" t="s">
        <v>5</v>
      </c>
      <c r="D23" s="6" t="n">
        <f aca="false">D9*D6/D7</f>
        <v>0.305382436260623</v>
      </c>
      <c r="E23" s="6" t="n">
        <f aca="false">E22</f>
        <v>0.4</v>
      </c>
      <c r="F23" s="6" t="n">
        <f aca="false">1-D23-E22</f>
        <v>0.294617563739377</v>
      </c>
    </row>
    <row r="24" customFormat="false" ht="15" hidden="false" customHeight="false" outlineLevel="0" collapsed="false">
      <c r="D24" s="1" t="s">
        <v>20</v>
      </c>
      <c r="E24" s="1" t="s">
        <v>21</v>
      </c>
      <c r="F24" s="1" t="s">
        <v>10</v>
      </c>
    </row>
    <row r="26" customFormat="false" ht="15" hidden="false" customHeight="false" outlineLevel="0" collapsed="false">
      <c r="A26" s="1" t="s">
        <v>22</v>
      </c>
      <c r="D26" s="6" t="e">
        <f aca="false">D5/B51</f>
        <v>#VALUE!</v>
      </c>
    </row>
    <row r="27" customFormat="false" ht="15" hidden="false" customHeight="false" outlineLevel="0" collapsed="false">
      <c r="A27" s="1" t="s">
        <v>22</v>
      </c>
      <c r="D27" s="6" t="e">
        <f aca="false">D6/B51</f>
        <v>#VALUE!</v>
      </c>
    </row>
    <row r="28" customFormat="false" ht="15" hidden="false" customHeight="false" outlineLevel="0" collapsed="false">
      <c r="A28" s="1" t="s">
        <v>22</v>
      </c>
      <c r="D28" s="6" t="e">
        <f aca="false">D7/B51</f>
        <v>#VALUE!</v>
      </c>
    </row>
    <row r="29" customFormat="false" ht="15" hidden="false" customHeight="false" outlineLevel="0" collapsed="false">
      <c r="A29" s="1" t="s">
        <v>23</v>
      </c>
      <c r="D29" s="6" t="e">
        <f aca="false">D27*D22/E22</f>
        <v>#VALUE!</v>
      </c>
    </row>
    <row r="30" customFormat="false" ht="15" hidden="false" customHeight="false" outlineLevel="0" collapsed="false">
      <c r="A30" s="1" t="s">
        <v>24</v>
      </c>
    </row>
    <row r="32" customFormat="false" ht="15" hidden="false" customHeight="false" outlineLevel="0" collapsed="false">
      <c r="A32" s="1" t="s">
        <v>0</v>
      </c>
      <c r="B32" s="1" t="s">
        <v>25</v>
      </c>
    </row>
    <row r="33" customFormat="false" ht="15" hidden="false" customHeight="false" outlineLevel="0" collapsed="false">
      <c r="A33" s="1" t="s">
        <v>26</v>
      </c>
      <c r="B33" s="1" t="s">
        <v>27</v>
      </c>
    </row>
    <row r="34" customFormat="false" ht="15" hidden="false" customHeight="false" outlineLevel="0" collapsed="false">
      <c r="B34" s="1" t="s">
        <v>28</v>
      </c>
    </row>
    <row r="37" customFormat="false" ht="15" hidden="false" customHeight="false" outlineLevel="0" collapsed="false">
      <c r="A37" s="1" t="s">
        <v>26</v>
      </c>
      <c r="B37" s="6" t="n">
        <f aca="false">D8*(D6*D9)^2/(2*D4*D12)</f>
        <v>0.000290521</v>
      </c>
      <c r="C37" s="1" t="s">
        <v>29</v>
      </c>
      <c r="D37" s="6" t="n">
        <f aca="false">B37*1000</f>
        <v>0.290521</v>
      </c>
      <c r="E37" s="1" t="s">
        <v>30</v>
      </c>
      <c r="F37" s="6" t="n">
        <f aca="false">D37*1000</f>
        <v>290.521</v>
      </c>
    </row>
    <row r="40" customFormat="false" ht="15" hidden="false" customHeight="false" outlineLevel="0" collapsed="false">
      <c r="A40" s="1" t="s">
        <v>31</v>
      </c>
      <c r="B40" s="1" t="s">
        <v>32</v>
      </c>
      <c r="G40" s="1" t="s">
        <v>0</v>
      </c>
      <c r="I40" s="1" t="s">
        <v>0</v>
      </c>
    </row>
    <row r="42" customFormat="false" ht="15" hidden="false" customHeight="false" outlineLevel="0" collapsed="false">
      <c r="A42" s="1" t="s">
        <v>31</v>
      </c>
      <c r="B42" s="6" t="n">
        <f aca="false">2*D4/(D8*D6*D9)</f>
        <v>3.71057513914657</v>
      </c>
    </row>
    <row r="44" customFormat="false" ht="15" hidden="false" customHeight="false" outlineLevel="0" collapsed="false">
      <c r="A44" s="1" t="s">
        <v>33</v>
      </c>
      <c r="B44" s="1" t="s">
        <v>34</v>
      </c>
    </row>
    <row r="46" customFormat="false" ht="15" hidden="false" customHeight="false" outlineLevel="0" collapsed="false">
      <c r="A46" s="1" t="s">
        <v>33</v>
      </c>
      <c r="B46" s="6" t="n">
        <f aca="false">B42*B42*B37*D12/2</f>
        <v>200</v>
      </c>
    </row>
    <row r="49" customFormat="false" ht="15" hidden="false" customHeight="false" outlineLevel="0" collapsed="false">
      <c r="A49" s="1" t="s">
        <v>35</v>
      </c>
      <c r="B49" s="1" t="s">
        <v>36</v>
      </c>
      <c r="D49" s="1" t="s">
        <v>37</v>
      </c>
    </row>
    <row r="51" customFormat="false" ht="15" hidden="false" customHeight="false" outlineLevel="0" collapsed="false">
      <c r="A51" s="1" t="s">
        <v>35</v>
      </c>
      <c r="B51" s="6" t="e">
        <f aca="false">B37*B42*100000000/(J85*D14)</f>
        <v>#VALUE!</v>
      </c>
      <c r="D51" s="6" t="e">
        <f aca="false">D6*F9*100000000/(J85*D14)</f>
        <v>#VALUE!</v>
      </c>
    </row>
    <row r="53" customFormat="false" ht="15" hidden="false" customHeight="false" outlineLevel="0" collapsed="false">
      <c r="A53" s="1" t="s">
        <v>38</v>
      </c>
      <c r="B53" s="6" t="e">
        <f aca="false">(F37*1000)/(B51*B51)</f>
        <v>#VALUE!</v>
      </c>
      <c r="C53" s="1" t="s">
        <v>39</v>
      </c>
    </row>
    <row r="54" customFormat="false" ht="15" hidden="false" customHeight="false" outlineLevel="0" collapsed="false">
      <c r="A54" s="1" t="s">
        <v>40</v>
      </c>
      <c r="C54" s="6" t="e">
        <f aca="false">P85*B53^Q85</f>
        <v>#VALUE!</v>
      </c>
      <c r="D54" s="1" t="s">
        <v>41</v>
      </c>
    </row>
    <row r="55" customFormat="false" ht="15" hidden="false" customHeight="false" outlineLevel="0" collapsed="false">
      <c r="A55" s="1" t="s">
        <v>42</v>
      </c>
      <c r="C55" s="6" t="e">
        <f aca="false">N85*B53^O85</f>
        <v>#VALUE!</v>
      </c>
      <c r="D55" s="1" t="s">
        <v>41</v>
      </c>
    </row>
    <row r="68" customFormat="false" ht="15" hidden="false" customHeight="false" outlineLevel="0" collapsed="false">
      <c r="A68" s="1" t="s">
        <v>43</v>
      </c>
      <c r="C68" s="6" t="n">
        <f aca="false">C85</f>
        <v>0.92</v>
      </c>
      <c r="D68" s="1" t="s">
        <v>44</v>
      </c>
      <c r="E68" s="6" t="n">
        <v>0.6</v>
      </c>
      <c r="F68" s="1" t="s">
        <v>45</v>
      </c>
      <c r="H68" s="6" t="n">
        <f aca="false">(C68-E68)*100/C68</f>
        <v>34.7826086956522</v>
      </c>
      <c r="I68" s="1" t="s">
        <v>46</v>
      </c>
    </row>
    <row r="69" customFormat="false" ht="15" hidden="false" customHeight="false" outlineLevel="0" collapsed="false">
      <c r="A69" s="1" t="s">
        <v>47</v>
      </c>
      <c r="C69" s="6" t="n">
        <f aca="false">C85-0.6</f>
        <v>0.32</v>
      </c>
    </row>
    <row r="71" customFormat="false" ht="15" hidden="false" customHeight="false" outlineLevel="0" collapsed="false">
      <c r="A71" s="1" t="s">
        <v>48</v>
      </c>
      <c r="E71" s="1" t="s">
        <v>49</v>
      </c>
      <c r="G71" s="6" t="n">
        <f aca="false">C68/(H78*D17)</f>
        <v>27.507777031212</v>
      </c>
    </row>
    <row r="72" customFormat="false" ht="15" hidden="false" customHeight="false" outlineLevel="0" collapsed="false">
      <c r="A72" s="1" t="s">
        <v>50</v>
      </c>
      <c r="E72" s="1" t="s">
        <v>49</v>
      </c>
      <c r="G72" s="6" t="n">
        <f aca="false">C69/(H78*D17)</f>
        <v>9.56792244563895</v>
      </c>
    </row>
    <row r="73" customFormat="false" ht="15" hidden="false" customHeight="false" outlineLevel="0" collapsed="false">
      <c r="I73" s="11"/>
    </row>
    <row r="74" customFormat="false" ht="15" hidden="false" customHeight="false" outlineLevel="0" collapsed="false">
      <c r="A74" s="1" t="s">
        <v>0</v>
      </c>
      <c r="C74" s="1" t="s">
        <v>51</v>
      </c>
    </row>
    <row r="75" customFormat="false" ht="15" hidden="false" customHeight="false" outlineLevel="0" collapsed="false">
      <c r="A75" s="13" t="s">
        <v>52</v>
      </c>
      <c r="B75" s="13" t="s">
        <v>53</v>
      </c>
      <c r="C75" s="13" t="s">
        <v>54</v>
      </c>
      <c r="D75" s="13" t="s">
        <v>55</v>
      </c>
      <c r="E75" s="13" t="s">
        <v>56</v>
      </c>
      <c r="F75" s="13" t="s">
        <v>57</v>
      </c>
      <c r="G75" s="1" t="s">
        <v>58</v>
      </c>
      <c r="H75" s="1" t="s">
        <v>58</v>
      </c>
      <c r="I75" s="1" t="s">
        <v>59</v>
      </c>
      <c r="K75" s="1" t="s">
        <v>60</v>
      </c>
      <c r="L75" s="1" t="s">
        <v>60</v>
      </c>
      <c r="M75" s="1" t="s">
        <v>61</v>
      </c>
    </row>
    <row r="76" customFormat="false" ht="15" hidden="false" customHeight="false" outlineLevel="0" collapsed="false">
      <c r="G76" s="1" t="s">
        <v>62</v>
      </c>
      <c r="H76" s="1" t="s">
        <v>63</v>
      </c>
      <c r="I76" s="1" t="s">
        <v>64</v>
      </c>
      <c r="K76" s="1" t="s">
        <v>65</v>
      </c>
      <c r="L76" s="1" t="s">
        <v>65</v>
      </c>
      <c r="M76" s="1" t="s">
        <v>66</v>
      </c>
    </row>
    <row r="77" customFormat="false" ht="15" hidden="false" customHeight="false" outlineLevel="0" collapsed="false">
      <c r="B77" s="13" t="s">
        <v>67</v>
      </c>
      <c r="G77" s="1" t="s">
        <v>68</v>
      </c>
      <c r="H77" s="1" t="s">
        <v>68</v>
      </c>
      <c r="I77" s="1" t="s">
        <v>69</v>
      </c>
      <c r="K77" s="6" t="n">
        <v>25</v>
      </c>
      <c r="L77" s="6" t="n">
        <v>100</v>
      </c>
      <c r="M77" s="6" t="n">
        <v>450</v>
      </c>
    </row>
    <row r="78" customFormat="false" ht="15" hidden="false" customHeight="false" outlineLevel="0" collapsed="false">
      <c r="A78" s="6" t="n">
        <f aca="false">D16</f>
        <v>29</v>
      </c>
      <c r="B78" s="6" t="n">
        <f aca="false">VLOOKUP($A78,[1]WIRE!$A7:$Q40,2)</f>
        <v>0.0131673571440713</v>
      </c>
      <c r="C78" s="6" t="n">
        <f aca="false">VLOOKUP($A78,[1]WIRE!$A7:$Q40,3)</f>
        <v>75.9453844122591</v>
      </c>
      <c r="D78" s="6" t="n">
        <f aca="false">VLOOKUP($A78,[1]WIRE!$A7:$Q40,4)</f>
        <v>5767.70141352581</v>
      </c>
      <c r="E78" s="6" t="n">
        <f aca="false">VLOOKUP($A78,[1]WIRE!$A7:$Q40,5)</f>
        <v>0.08121</v>
      </c>
      <c r="F78" s="6" t="n">
        <f aca="false">VLOOKUP($A78,[1]WIRE!$A7:$Q40,6)</f>
        <v>0.0067675</v>
      </c>
      <c r="G78" s="6" t="n">
        <f aca="false">VLOOKUP($A78,[1]WIRE!$A7:$Q40,7)</f>
        <v>0.0287014652437351</v>
      </c>
      <c r="H78" s="6" t="n">
        <f aca="false">VLOOKUP($A78,[1]WIRE!$A7:$Q40,8)</f>
        <v>0.0334450871459411</v>
      </c>
      <c r="I78" s="6" t="n">
        <f aca="false">VLOOKUP($A78,[1]WIRE!$A7:$Q40,9)</f>
        <v>0.000646990670800034</v>
      </c>
      <c r="J78" s="6" t="str">
        <f aca="false">VLOOKUP($A78,[1]WIRE!$A7:$Q40,10)</f>
        <v/>
      </c>
      <c r="K78" s="6" t="n">
        <f aca="false">VLOOKUP($A78,[1]WIRE!$A7:$Q40,11)</f>
        <v>0.0027206018254072</v>
      </c>
      <c r="L78" s="6" t="n">
        <f aca="false">VLOOKUP($A78,[1]WIRE!$A7:$Q40,12)</f>
        <v>0.00355996477839767</v>
      </c>
      <c r="M78" s="6" t="n">
        <f aca="false">VLOOKUP($A78,[1]WIRE!$A7:$Q40,13)</f>
        <v>0.291145801860015</v>
      </c>
      <c r="N78" s="6" t="str">
        <f aca="false">VLOOKUP($A78,[1]WIRE!$A7:$Q40,14)</f>
        <v/>
      </c>
      <c r="O78" s="6" t="str">
        <f aca="false">VLOOKUP($A78,[1]WIRE!$A7:$Q40,15)</f>
        <v/>
      </c>
      <c r="P78" s="6" t="str">
        <f aca="false">VLOOKUP($A78,[1]WIRE!$A7:$Q40,16)</f>
        <v/>
      </c>
    </row>
    <row r="79" customFormat="false" ht="15" hidden="false" customHeight="false" outlineLevel="0" collapsed="false">
      <c r="A79" s="1" t="s">
        <v>70</v>
      </c>
    </row>
    <row r="80" customFormat="false" ht="15" hidden="false" customHeight="false" outlineLevel="0" collapsed="false">
      <c r="B80" s="1" t="s">
        <v>0</v>
      </c>
    </row>
    <row r="81" customFormat="false" ht="15" hidden="false" customHeight="false" outlineLevel="0" collapsed="false">
      <c r="C81" s="1" t="s">
        <v>71</v>
      </c>
      <c r="K81" s="6" t="n">
        <v>2</v>
      </c>
      <c r="N81" s="1" t="s">
        <v>72</v>
      </c>
      <c r="P81" s="1" t="s">
        <v>72</v>
      </c>
    </row>
    <row r="82" customFormat="false" ht="15" hidden="false" customHeight="false" outlineLevel="0" collapsed="false">
      <c r="A82" s="1" t="s">
        <v>73</v>
      </c>
      <c r="B82" s="1" t="s">
        <v>74</v>
      </c>
      <c r="C82" s="1" t="s">
        <v>0</v>
      </c>
      <c r="F82" s="1" t="s">
        <v>0</v>
      </c>
      <c r="G82" s="1" t="s">
        <v>75</v>
      </c>
      <c r="H82" s="1" t="s">
        <v>76</v>
      </c>
      <c r="J82" s="1" t="s">
        <v>77</v>
      </c>
    </row>
    <row r="83" customFormat="false" ht="15" hidden="false" customHeight="false" outlineLevel="0" collapsed="false">
      <c r="B83" s="1" t="s">
        <v>78</v>
      </c>
      <c r="C83" s="1" t="s">
        <v>79</v>
      </c>
      <c r="D83" s="1" t="s">
        <v>80</v>
      </c>
      <c r="E83" s="1" t="s">
        <v>81</v>
      </c>
      <c r="F83" s="1" t="s">
        <v>82</v>
      </c>
      <c r="G83" s="1" t="s">
        <v>83</v>
      </c>
      <c r="H83" s="1" t="s">
        <v>84</v>
      </c>
      <c r="I83" s="1" t="s">
        <v>85</v>
      </c>
      <c r="J83" s="1" t="s">
        <v>81</v>
      </c>
      <c r="K83" s="1" t="s">
        <v>85</v>
      </c>
      <c r="L83" s="1" t="s">
        <v>86</v>
      </c>
      <c r="M83" s="1" t="s">
        <v>87</v>
      </c>
      <c r="N83" s="1" t="s">
        <v>88</v>
      </c>
      <c r="O83" s="1" t="s">
        <v>88</v>
      </c>
      <c r="P83" s="1" t="s">
        <v>89</v>
      </c>
      <c r="Q83" s="1" t="s">
        <v>89</v>
      </c>
    </row>
    <row r="84" customFormat="false" ht="15" hidden="false" customHeight="false" outlineLevel="0" collapsed="false">
      <c r="C84" s="1" t="s">
        <v>68</v>
      </c>
      <c r="D84" s="1" t="s">
        <v>68</v>
      </c>
      <c r="E84" s="1" t="s">
        <v>68</v>
      </c>
      <c r="F84" s="1" t="s">
        <v>90</v>
      </c>
      <c r="G84" s="1"/>
      <c r="H84" s="1" t="s">
        <v>91</v>
      </c>
      <c r="I84" s="1" t="s">
        <v>90</v>
      </c>
      <c r="J84" s="1" t="s">
        <v>69</v>
      </c>
      <c r="K84" s="1" t="s">
        <v>90</v>
      </c>
      <c r="M84" s="1" t="s">
        <v>92</v>
      </c>
      <c r="N84" s="1" t="s">
        <v>93</v>
      </c>
      <c r="O84" s="1" t="s">
        <v>94</v>
      </c>
      <c r="P84" s="1" t="s">
        <v>93</v>
      </c>
      <c r="Q84" s="1" t="s">
        <v>94</v>
      </c>
    </row>
    <row r="85" customFormat="false" ht="15" hidden="false" customHeight="false" outlineLevel="0" collapsed="false">
      <c r="A85" s="6" t="str">
        <f aca="false">D13</f>
        <v>PQ4040</v>
      </c>
      <c r="B85" s="6" t="str">
        <f aca="false">[2]COREDAT!$B$8</f>
        <v>116CP</v>
      </c>
      <c r="C85" s="6" t="n">
        <f aca="false">VLOOKUP($A85,[2]COREDAT!$A24:$Q50,3)</f>
        <v>0.92</v>
      </c>
      <c r="D85" s="6" t="str">
        <f aca="false">VLOOKUP($A85,[2]COREDAT!$A24:$Q50,4)</f>
        <v/>
      </c>
      <c r="E85" s="6" t="str">
        <f aca="false">VLOOKUP($A85,[3]COREDAT!$A24:$Q50,5)</f>
        <v/>
      </c>
      <c r="F85" s="6" t="str">
        <f aca="false">VLOOKUP($A85,[3]COREDAT!$A24:$Q50,6)</f>
        <v/>
      </c>
      <c r="G85" s="6" t="str">
        <f aca="false">VLOOKUP($A85,[3]COREDAT!$A24:$Q50,7)</f>
        <v/>
      </c>
      <c r="H85" s="6" t="str">
        <f aca="false">VLOOKUP($A85,[3]COREDAT!$A24:$Q50,8)</f>
        <v/>
      </c>
      <c r="I85" s="6" t="str">
        <f aca="false">VLOOKUP($A85,[3]COREDAT!$A24:$Q50,9)</f>
        <v/>
      </c>
      <c r="J85" s="6" t="str">
        <f aca="false">VLOOKUP($A85,[3]COREDAT!$A24:$Q50,10)</f>
        <v/>
      </c>
      <c r="K85" s="6" t="str">
        <f aca="false">VLOOKUP($A85,[3]COREDAT!$A24:$Q50,11)</f>
        <v/>
      </c>
      <c r="L85" s="6" t="str">
        <f aca="false">VLOOKUP($A85,[3]COREDAT!$A24:$Q50,12)</f>
        <v/>
      </c>
      <c r="M85" s="6" t="str">
        <f aca="false">VLOOKUP($A85,[3]COREDAT!$A24:$Q50,13)</f>
        <v/>
      </c>
      <c r="N85" s="6" t="str">
        <f aca="false">VLOOKUP($A85,[3]COREDAT!$A24:$Q50,14)</f>
        <v/>
      </c>
      <c r="O85" s="6" t="str">
        <f aca="false">VLOOKUP($A85,[3]COREDAT!$A24:$Q50,15)</f>
        <v/>
      </c>
      <c r="P85" s="6" t="str">
        <f aca="false">VLOOKUP($A85,[3]COREDAT!$A24:$Q50,16)</f>
        <v/>
      </c>
      <c r="Q85" s="6" t="str">
        <f aca="false">VLOOKUP($A85,[3]COREDAT!$A24:$Q50,17)</f>
        <v/>
      </c>
    </row>
    <row r="86" customFormat="false" ht="15" hidden="false" customHeight="false" outlineLevel="0" collapsed="false">
      <c r="K86" s="11"/>
      <c r="L86" s="11"/>
    </row>
    <row r="87" customFormat="false" ht="15" hidden="false" customHeight="false" outlineLevel="0" collapsed="false">
      <c r="K87" s="11"/>
      <c r="L87" s="11"/>
    </row>
    <row r="99" customFormat="false" ht="15" hidden="false" customHeight="false" outlineLevel="0" collapsed="false">
      <c r="B99" s="1" t="s">
        <v>95</v>
      </c>
      <c r="I99" s="1" t="s">
        <v>96</v>
      </c>
      <c r="K99" s="6" t="e">
        <f aca="false">D6*D15*100000000/(J85*D14)</f>
        <v>#VALUE!</v>
      </c>
    </row>
    <row r="100" customFormat="false" ht="15" hidden="false" customHeight="false" outlineLevel="0" collapsed="false">
      <c r="B100" s="1" t="s">
        <v>97</v>
      </c>
      <c r="I100" s="1" t="s">
        <v>96</v>
      </c>
      <c r="K100" s="6" t="e">
        <f aca="false">(+D13)*D16*100000000/(J85*D14)</f>
        <v>#N/A</v>
      </c>
    </row>
    <row r="104" customFormat="false" ht="15" hidden="false" customHeight="false" outlineLevel="0" collapsed="false">
      <c r="I104" s="1" t="s">
        <v>98</v>
      </c>
      <c r="K104" s="6" t="e">
        <f aca="false">K99/G71</f>
        <v>#VALUE!</v>
      </c>
    </row>
    <row r="105" customFormat="false" ht="15" hidden="false" customHeight="false" outlineLevel="0" collapsed="false">
      <c r="I105" s="1" t="s">
        <v>98</v>
      </c>
      <c r="K105" s="6" t="e">
        <f aca="false">K100/G71</f>
        <v>#N/A</v>
      </c>
    </row>
    <row r="106" customFormat="false" ht="15" hidden="false" customHeight="false" outlineLevel="0" collapsed="false">
      <c r="B106" s="1" t="s">
        <v>99</v>
      </c>
      <c r="I106" s="1" t="s">
        <v>100</v>
      </c>
      <c r="K106" s="6" t="e">
        <f aca="false">83.8*SQRT(E85/(J85*D12^1.448))</f>
        <v>#VALUE!</v>
      </c>
      <c r="L106" s="1" t="s">
        <v>101</v>
      </c>
    </row>
    <row r="109" customFormat="false" ht="15" hidden="false" customHeight="false" outlineLevel="0" collapsed="false">
      <c r="B109" s="1" t="s">
        <v>102</v>
      </c>
      <c r="E109" s="1" t="s">
        <v>103</v>
      </c>
      <c r="F109" s="6" t="n">
        <f aca="false">K77</f>
        <v>25</v>
      </c>
      <c r="G109" s="6" t="n">
        <f aca="false">L77</f>
        <v>100</v>
      </c>
      <c r="H109" s="1" t="s">
        <v>91</v>
      </c>
      <c r="I109" s="1" t="s">
        <v>104</v>
      </c>
      <c r="K109" s="6" t="e">
        <f aca="false">K99*F85*K78</f>
        <v>#VALUE!</v>
      </c>
      <c r="L109" s="6" t="e">
        <f aca="false">K99*F85*L78</f>
        <v>#VALUE!</v>
      </c>
    </row>
    <row r="110" customFormat="false" ht="15" hidden="false" customHeight="false" outlineLevel="0" collapsed="false">
      <c r="I110" s="1" t="s">
        <v>104</v>
      </c>
      <c r="K110" s="6" t="e">
        <f aca="false">K100*F85*K78</f>
        <v>#N/A</v>
      </c>
      <c r="L110" s="6" t="e">
        <f aca="false">K100*F85*L78</f>
        <v>#N/A</v>
      </c>
    </row>
    <row r="112" customFormat="false" ht="15" hidden="false" customHeight="false" outlineLevel="0" collapsed="false">
      <c r="B112" s="1" t="s">
        <v>105</v>
      </c>
      <c r="I112" s="1" t="s">
        <v>106</v>
      </c>
      <c r="K112" s="6" t="e">
        <f aca="false">K109**(D13*D13+D13*(D13+)+(D13+)*(D13+))/3</f>
        <v>#N/A</v>
      </c>
      <c r="L112" s="6" t="e">
        <f aca="false">L109**(D13*D13+D13*(D13+)+(D13+)*(D13+))/3</f>
        <v>#N/A</v>
      </c>
    </row>
    <row r="113" customFormat="false" ht="15" hidden="false" customHeight="false" outlineLevel="0" collapsed="false">
      <c r="B113" s="1" t="s">
        <v>107</v>
      </c>
      <c r="I113" s="1" t="s">
        <v>106</v>
      </c>
      <c r="K113" s="6" t="e">
        <f aca="false">K110**(D13*D13+D13*(D13+)+(D13+)*(D13+))/3</f>
        <v>#N/A</v>
      </c>
      <c r="L113" s="6" t="e">
        <f aca="false">L110**(D13*D13+D13*(D13+)+(D13+)*(D13+))/3</f>
        <v>#N/A</v>
      </c>
    </row>
    <row r="114" customFormat="false" ht="15" hidden="false" customHeight="false" outlineLevel="0" collapsed="false">
      <c r="A114" s="1" t="s">
        <v>108</v>
      </c>
      <c r="G114" s="1" t="s">
        <v>109</v>
      </c>
      <c r="H114" s="1" t="s">
        <v>110</v>
      </c>
    </row>
    <row r="115" customFormat="false" ht="15" hidden="false" customHeight="false" outlineLevel="0" collapsed="false">
      <c r="H115" s="1" t="s">
        <v>111</v>
      </c>
    </row>
    <row r="116" customFormat="false" ht="15" hidden="false" customHeight="false" outlineLevel="0" collapsed="false">
      <c r="A116" s="1" t="s">
        <v>112</v>
      </c>
      <c r="G116" s="6" t="n">
        <f aca="false">0.866*G78*(0.866^0.5)/G117</f>
        <v>0.975258273254031</v>
      </c>
      <c r="H116" s="1" t="s">
        <v>111</v>
      </c>
    </row>
    <row r="117" customFormat="false" ht="15" hidden="false" customHeight="false" outlineLevel="0" collapsed="false">
      <c r="A117" s="1" t="s">
        <v>113</v>
      </c>
      <c r="G117" s="6" t="n">
        <f aca="false">7.5/D12^0.5</f>
        <v>0.0237170824512628</v>
      </c>
      <c r="H117" s="1" t="s">
        <v>111</v>
      </c>
    </row>
    <row r="118" customFormat="false" ht="15" hidden="false" customHeight="false" outlineLevel="0" collapsed="false">
      <c r="A118" s="1" t="s">
        <v>114</v>
      </c>
      <c r="G118" s="6" t="n">
        <f aca="false">(1+G116^8)^(1/8)</f>
        <v>1.07760773741863</v>
      </c>
      <c r="H118" s="1" t="s">
        <v>111</v>
      </c>
    </row>
    <row r="119" customFormat="false" ht="15" hidden="false" customHeight="false" outlineLevel="0" collapsed="false">
      <c r="A119" s="1" t="s">
        <v>115</v>
      </c>
      <c r="G119" s="6" t="n">
        <f aca="false">0.2*(G116^4)/(1+0.1*(G116^3))</f>
        <v>0.165570870680853</v>
      </c>
      <c r="H119" s="1" t="s">
        <v>111</v>
      </c>
    </row>
    <row r="120" customFormat="false" ht="15" hidden="false" customHeight="false" outlineLevel="0" collapsed="false">
      <c r="A120" s="1" t="s">
        <v>116</v>
      </c>
      <c r="C120" s="1" t="s">
        <v>117</v>
      </c>
      <c r="G120" s="6" t="e">
        <f aca="false">G118+G119*(D19^2-1)/3</f>
        <v>#VALUE!</v>
      </c>
      <c r="H120" s="1" t="s">
        <v>111</v>
      </c>
    </row>
    <row r="121" customFormat="false" ht="15" hidden="false" customHeight="false" outlineLevel="0" collapsed="false">
      <c r="H121" s="1" t="s">
        <v>111</v>
      </c>
    </row>
    <row r="122" customFormat="false" ht="15" hidden="false" customHeight="false" outlineLevel="0" collapsed="false">
      <c r="A122" s="13" t="s">
        <v>118</v>
      </c>
    </row>
    <row r="123" customFormat="false" ht="15" hidden="false" customHeight="false" outlineLevel="0" collapsed="false">
      <c r="A123" s="1" t="s">
        <v>119</v>
      </c>
      <c r="C123" s="6" t="n">
        <f aca="false">C85</f>
        <v>0.92</v>
      </c>
      <c r="D123" s="1" t="s">
        <v>44</v>
      </c>
      <c r="E123" s="6" t="n">
        <v>0.6</v>
      </c>
      <c r="F123" s="1" t="s">
        <v>45</v>
      </c>
      <c r="H123" s="6" t="n">
        <f aca="false">(C123-E123)*100/C123</f>
        <v>34.7826086956522</v>
      </c>
      <c r="I123" s="1" t="s">
        <v>46</v>
      </c>
    </row>
    <row r="124" customFormat="false" ht="15" hidden="false" customHeight="false" outlineLevel="0" collapsed="false">
      <c r="A124" s="1" t="s">
        <v>120</v>
      </c>
      <c r="B124" s="1" t="s">
        <v>121</v>
      </c>
      <c r="C124" s="1" t="s">
        <v>96</v>
      </c>
      <c r="D124" s="1" t="s">
        <v>122</v>
      </c>
      <c r="E124" s="1" t="s">
        <v>123</v>
      </c>
      <c r="F124" s="1" t="s">
        <v>124</v>
      </c>
      <c r="G124" s="1" t="s">
        <v>125</v>
      </c>
      <c r="H124" s="1" t="s">
        <v>126</v>
      </c>
      <c r="I124" s="1" t="s">
        <v>127</v>
      </c>
      <c r="J124" s="1" t="s">
        <v>104</v>
      </c>
      <c r="K124" s="1" t="s">
        <v>104</v>
      </c>
      <c r="L124" s="1" t="s">
        <v>117</v>
      </c>
      <c r="M124" s="1" t="s">
        <v>128</v>
      </c>
    </row>
    <row r="125" customFormat="false" ht="15" hidden="false" customHeight="false" outlineLevel="0" collapsed="false">
      <c r="E125" s="1" t="s">
        <v>129</v>
      </c>
      <c r="J125" s="1" t="s">
        <v>130</v>
      </c>
      <c r="K125" s="1" t="s">
        <v>131</v>
      </c>
      <c r="M125" s="1" t="s">
        <v>131</v>
      </c>
    </row>
    <row r="126" customFormat="false" ht="15" hidden="false" customHeight="false" outlineLevel="0" collapsed="false">
      <c r="A126" s="1" t="s">
        <v>132</v>
      </c>
      <c r="B126" s="6" t="n">
        <v>1</v>
      </c>
      <c r="C126" s="6" t="n">
        <v>57</v>
      </c>
      <c r="D126" s="1" t="s">
        <v>133</v>
      </c>
      <c r="E126" s="6" t="n">
        <v>250</v>
      </c>
      <c r="F126" s="11" t="n">
        <f aca="false">D16</f>
        <v>29</v>
      </c>
      <c r="G126" s="6" t="n">
        <v>32</v>
      </c>
      <c r="H126" s="14" t="e">
        <f aca="false">VLOOKUP(G126,,8)*C126/C85*I126</f>
        <v>#N/A</v>
      </c>
      <c r="I126" s="6" t="n">
        <v>1</v>
      </c>
      <c r="J126" s="6" t="e">
        <f aca="false">VLOOKUP($G126,,11)*$F$85*$C126/$I126</f>
        <v>#N/A</v>
      </c>
      <c r="K126" s="6" t="e">
        <f aca="false">VLOOKUP($G126,,12)*$F$85*$C126/$I126</f>
        <v>#N/A</v>
      </c>
      <c r="L126" s="6" t="e">
        <f aca="false">G120</f>
        <v>#VALUE!</v>
      </c>
      <c r="M126" s="6" t="e">
        <f aca="false">L126*J126</f>
        <v>#VALUE!</v>
      </c>
    </row>
    <row r="127" customFormat="false" ht="15" hidden="false" customHeight="false" outlineLevel="0" collapsed="false">
      <c r="A127" s="1" t="s">
        <v>132</v>
      </c>
      <c r="B127" s="6" t="n">
        <v>1</v>
      </c>
      <c r="C127" s="6" t="n">
        <v>57</v>
      </c>
      <c r="D127" s="1" t="s">
        <v>133</v>
      </c>
      <c r="E127" s="6" t="n">
        <v>250</v>
      </c>
      <c r="F127" s="11" t="n">
        <f aca="false">D12</f>
        <v>100000</v>
      </c>
      <c r="G127" s="6" t="n">
        <v>32</v>
      </c>
      <c r="H127" s="14" t="e">
        <f aca="false">VLOOKUP(G127,,8)*C127/C85*I127</f>
        <v>#N/A</v>
      </c>
      <c r="I127" s="6" t="n">
        <v>1</v>
      </c>
      <c r="J127" s="6" t="e">
        <f aca="false">VLOOKUP($G127,,11)*$F$85*$C127/$I127</f>
        <v>#N/A</v>
      </c>
      <c r="K127" s="6" t="e">
        <f aca="false">VLOOKUP($G127,,12)*$F$85*$C127/$I127</f>
        <v>#N/A</v>
      </c>
      <c r="M127" s="6" t="e">
        <f aca="false">L127*J127</f>
        <v>#N/A</v>
      </c>
    </row>
    <row r="128" customFormat="false" ht="15" hidden="false" customHeight="false" outlineLevel="0" collapsed="false">
      <c r="A128" s="1" t="s">
        <v>134</v>
      </c>
      <c r="B128" s="6" t="n">
        <v>2</v>
      </c>
      <c r="C128" s="6" t="n">
        <v>11</v>
      </c>
      <c r="D128" s="1" t="s">
        <v>135</v>
      </c>
      <c r="E128" s="15" t="n">
        <f aca="false">(C128/C$126)*($E$126)</f>
        <v>48.2456140350877</v>
      </c>
      <c r="F128" s="11" t="n">
        <f aca="false">(C128/C$126)^2*($F$126)</f>
        <v>1.08002462296091</v>
      </c>
      <c r="G128" s="6" t="n">
        <v>24</v>
      </c>
      <c r="H128" s="14" t="e">
        <f aca="false">VLOOKUP(G128,,8)*C128/C85*I128</f>
        <v>#N/A</v>
      </c>
      <c r="I128" s="6" t="n">
        <v>2</v>
      </c>
      <c r="J128" s="6" t="e">
        <f aca="false">VLOOKUP($G128,,11)*$F$85*$C128/$I128</f>
        <v>#N/A</v>
      </c>
      <c r="K128" s="6" t="e">
        <f aca="false">VLOOKUP($G128,,12)*$F$85*$C128/$I128</f>
        <v>#N/A</v>
      </c>
      <c r="L128" s="6" t="e">
        <f aca="false">D140</f>
        <v>#N/A</v>
      </c>
      <c r="M128" s="6" t="e">
        <f aca="false">L128*J128</f>
        <v>#N/A</v>
      </c>
    </row>
    <row r="129" customFormat="false" ht="15" hidden="false" customHeight="false" outlineLevel="0" collapsed="false">
      <c r="A129" s="1" t="s">
        <v>134</v>
      </c>
      <c r="B129" s="6" t="n">
        <v>3</v>
      </c>
      <c r="C129" s="6" t="n">
        <v>0</v>
      </c>
      <c r="D129" s="1" t="s">
        <v>136</v>
      </c>
      <c r="E129" s="15" t="n">
        <f aca="false">(C129/C$126)*($E$126)</f>
        <v>0</v>
      </c>
      <c r="F129" s="11" t="n">
        <f aca="false">(C129/C$126)^2*($F$126)</f>
        <v>0</v>
      </c>
      <c r="G129" s="6" t="n">
        <v>26</v>
      </c>
      <c r="H129" s="14" t="e">
        <f aca="false">VLOOKUP(G129,,8)*C129/C85*I129</f>
        <v>#N/A</v>
      </c>
      <c r="I129" s="6" t="n">
        <v>2</v>
      </c>
      <c r="J129" s="6" t="e">
        <f aca="false">VLOOKUP($G129,,11)*$F$85*$C129/$I129</f>
        <v>#N/A</v>
      </c>
      <c r="K129" s="6" t="e">
        <f aca="false">VLOOKUP($G129,,12)*$F$85*$C129/$I129</f>
        <v>#N/A</v>
      </c>
      <c r="L129" s="6" t="e">
        <f aca="false">D141</f>
        <v>#N/A</v>
      </c>
      <c r="M129" s="6" t="e">
        <f aca="false">L129*J129</f>
        <v>#N/A</v>
      </c>
    </row>
    <row r="130" customFormat="false" ht="15" hidden="false" customHeight="false" outlineLevel="0" collapsed="false">
      <c r="A130" s="1" t="s">
        <v>134</v>
      </c>
      <c r="B130" s="6" t="n">
        <v>4</v>
      </c>
      <c r="C130" s="6" t="n">
        <v>6</v>
      </c>
      <c r="D130" s="1" t="s">
        <v>137</v>
      </c>
      <c r="E130" s="15" t="n">
        <f aca="false">(C130/C$126)*($E$126)</f>
        <v>26.3157894736842</v>
      </c>
      <c r="F130" s="11" t="n">
        <f aca="false">(C130/C$126)^2*($F$126)</f>
        <v>0.321329639889197</v>
      </c>
      <c r="G130" s="6" t="n">
        <v>24</v>
      </c>
      <c r="H130" s="14" t="e">
        <f aca="false">VLOOKUP(G130,,8)*C130/C85*I130</f>
        <v>#N/A</v>
      </c>
      <c r="I130" s="6" t="n">
        <v>3</v>
      </c>
      <c r="J130" s="6" t="e">
        <f aca="false">VLOOKUP($G130,,11)*$F$85*$C130/$I130</f>
        <v>#N/A</v>
      </c>
      <c r="K130" s="6" t="e">
        <f aca="false">VLOOKUP($G130,,12)*$F$85*$C130/$I130</f>
        <v>#N/A</v>
      </c>
      <c r="L130" s="6" t="e">
        <f aca="false">D142</f>
        <v>#N/A</v>
      </c>
      <c r="M130" s="6" t="e">
        <f aca="false">L130*J130</f>
        <v>#N/A</v>
      </c>
    </row>
    <row r="131" customFormat="false" ht="15" hidden="false" customHeight="false" outlineLevel="0" collapsed="false">
      <c r="A131" s="1" t="s">
        <v>134</v>
      </c>
      <c r="B131" s="6" t="n">
        <v>5</v>
      </c>
      <c r="C131" s="6" t="n">
        <v>4</v>
      </c>
      <c r="D131" s="1" t="s">
        <v>138</v>
      </c>
      <c r="E131" s="15" t="n">
        <f aca="false">(C131/C$126)*($E$126)</f>
        <v>17.5438596491228</v>
      </c>
      <c r="F131" s="11" t="n">
        <f aca="false">(C131/C$126)^2*($F$126)</f>
        <v>0.142813173284087</v>
      </c>
      <c r="G131" s="6" t="n">
        <v>24</v>
      </c>
      <c r="H131" s="14" t="e">
        <f aca="false">VLOOKUP(G131,,8)*C131/C85*I131</f>
        <v>#N/A</v>
      </c>
      <c r="I131" s="6" t="n">
        <v>1</v>
      </c>
      <c r="J131" s="6" t="e">
        <f aca="false">VLOOKUP($G131,,11)*$F$85*$C131/$I131</f>
        <v>#N/A</v>
      </c>
      <c r="K131" s="6" t="e">
        <f aca="false">VLOOKUP($G131,,12)*$F$85*$C131/$I131</f>
        <v>#N/A</v>
      </c>
      <c r="L131" s="6" t="e">
        <f aca="false">D143</f>
        <v>#N/A</v>
      </c>
      <c r="M131" s="6" t="e">
        <f aca="false">L131*J131</f>
        <v>#N/A</v>
      </c>
    </row>
    <row r="132" customFormat="false" ht="15" hidden="false" customHeight="false" outlineLevel="0" collapsed="false">
      <c r="A132" s="1" t="s">
        <v>134</v>
      </c>
      <c r="B132" s="6" t="n">
        <v>6</v>
      </c>
      <c r="C132" s="6" t="n">
        <v>2</v>
      </c>
      <c r="D132" s="1" t="s">
        <v>139</v>
      </c>
      <c r="E132" s="15" t="n">
        <f aca="false">(C132/C$126)*($E$126)</f>
        <v>8.7719298245614</v>
      </c>
      <c r="F132" s="11" t="n">
        <f aca="false">(C132/C$126)^2*($F$126)</f>
        <v>0.0357032933210219</v>
      </c>
      <c r="G132" s="6" t="n">
        <v>24</v>
      </c>
      <c r="H132" s="14" t="e">
        <f aca="false">VLOOKUP(G132,,8)*C132/C85*I132</f>
        <v>#N/A</v>
      </c>
      <c r="I132" s="6" t="n">
        <v>2</v>
      </c>
      <c r="J132" s="6" t="e">
        <f aca="false">VLOOKUP($G132,,11)*$F$85*$C132/$I132</f>
        <v>#N/A</v>
      </c>
      <c r="K132" s="6" t="e">
        <f aca="false">VLOOKUP($G132,,12)*$F$85*$C132/$I132</f>
        <v>#N/A</v>
      </c>
      <c r="L132" s="6" t="e">
        <f aca="false">D144</f>
        <v>#N/A</v>
      </c>
      <c r="M132" s="6" t="e">
        <f aca="false">L132*J132</f>
        <v>#N/A</v>
      </c>
    </row>
    <row r="133" customFormat="false" ht="15" hidden="false" customHeight="false" outlineLevel="0" collapsed="false">
      <c r="A133" s="1" t="s">
        <v>134</v>
      </c>
      <c r="B133" s="6" t="n">
        <v>7</v>
      </c>
      <c r="C133" s="6" t="n">
        <v>1</v>
      </c>
      <c r="E133" s="15" t="n">
        <f aca="false">(C133/C$126)*($E$126)</f>
        <v>4.3859649122807</v>
      </c>
      <c r="F133" s="11" t="n">
        <f aca="false">(C133/C$126)^2*($F$126)</f>
        <v>0.00892582333025546</v>
      </c>
      <c r="G133" s="6" t="n">
        <v>24</v>
      </c>
      <c r="H133" s="14" t="e">
        <f aca="false">VLOOKUP(G133,,8)*C133/C85*I133</f>
        <v>#N/A</v>
      </c>
      <c r="I133" s="6" t="n">
        <v>1</v>
      </c>
      <c r="J133" s="6" t="e">
        <f aca="false">VLOOKUP($G133,,11)*$F$85*$C133/$I133</f>
        <v>#N/A</v>
      </c>
      <c r="K133" s="6" t="e">
        <f aca="false">VLOOKUP($G133,,12)*$F$85*$C133/$I133</f>
        <v>#N/A</v>
      </c>
      <c r="L133" s="6" t="e">
        <f aca="false">D145</f>
        <v>#N/A</v>
      </c>
      <c r="M133" s="6" t="e">
        <f aca="false">L133*J133</f>
        <v>#N/A</v>
      </c>
    </row>
    <row r="134" customFormat="false" ht="15" hidden="false" customHeight="false" outlineLevel="0" collapsed="false">
      <c r="A134" s="1" t="s">
        <v>134</v>
      </c>
      <c r="B134" s="6" t="n">
        <v>8</v>
      </c>
      <c r="E134" s="15" t="n">
        <f aca="false">(C134/C$126)*($E$126)</f>
        <v>0</v>
      </c>
      <c r="F134" s="11" t="n">
        <f aca="false">(C134/C$126)^2*($F$126)</f>
        <v>0</v>
      </c>
      <c r="G134" s="6" t="n">
        <v>24</v>
      </c>
      <c r="H134" s="14" t="e">
        <f aca="false">VLOOKUP(G134,,8)*C134/C85*I134</f>
        <v>#N/A</v>
      </c>
      <c r="I134" s="6" t="n">
        <v>1</v>
      </c>
      <c r="J134" s="6" t="e">
        <f aca="false">VLOOKUP($G134,,11)*$F$85*$C134/$I134</f>
        <v>#N/A</v>
      </c>
      <c r="K134" s="6" t="e">
        <f aca="false">VLOOKUP($G134,,12)*$F$85*$C134/$I134</f>
        <v>#N/A</v>
      </c>
      <c r="L134" s="6" t="e">
        <f aca="false">D146</f>
        <v>#N/A</v>
      </c>
      <c r="M134" s="6" t="e">
        <f aca="false">L134*J134</f>
        <v>#N/A</v>
      </c>
    </row>
    <row r="135" customFormat="false" ht="15" hidden="false" customHeight="false" outlineLevel="0" collapsed="false">
      <c r="E135" s="15" t="n">
        <f aca="false">(C135/C$126)*($E$126)</f>
        <v>0</v>
      </c>
      <c r="F135" s="11" t="n">
        <f aca="false">(C135/C$126)^2*($F$126)</f>
        <v>0</v>
      </c>
      <c r="G135" s="6" t="n">
        <v>24</v>
      </c>
      <c r="H135" s="14" t="e">
        <f aca="false">VLOOKUP(G135,,8)*C135/C85*I135</f>
        <v>#N/A</v>
      </c>
      <c r="I135" s="6" t="n">
        <v>1</v>
      </c>
      <c r="J135" s="6" t="e">
        <f aca="false">VLOOKUP($G135,,11)*F$85*C135/I135</f>
        <v>#N/A</v>
      </c>
      <c r="K135" s="6" t="e">
        <f aca="false">VLOOKUP($G135,,12)*$F$85*$C135/$I135</f>
        <v>#N/A</v>
      </c>
      <c r="L135" s="6" t="e">
        <f aca="false">D147</f>
        <v>#N/A</v>
      </c>
      <c r="M135" s="6" t="e">
        <f aca="false">L135*J135</f>
        <v>#N/A</v>
      </c>
    </row>
    <row r="136" customFormat="false" ht="15" hidden="false" customHeight="false" outlineLevel="0" collapsed="false">
      <c r="E136" s="15"/>
      <c r="H136" s="14"/>
    </row>
    <row r="137" customFormat="false" ht="15" hidden="false" customHeight="false" outlineLevel="0" collapsed="false">
      <c r="E137" s="15"/>
      <c r="H137" s="14"/>
    </row>
    <row r="138" customFormat="false" ht="15" hidden="false" customHeight="false" outlineLevel="0" collapsed="false">
      <c r="A138" s="1" t="s">
        <v>108</v>
      </c>
      <c r="G138" s="1" t="s">
        <v>109</v>
      </c>
      <c r="H138" s="1" t="s">
        <v>110</v>
      </c>
    </row>
    <row r="139" customFormat="false" ht="15" hidden="false" customHeight="false" outlineLevel="0" collapsed="false">
      <c r="A139" s="1" t="s">
        <v>140</v>
      </c>
      <c r="B139" s="1" t="s">
        <v>141</v>
      </c>
      <c r="C139" s="1" t="s">
        <v>142</v>
      </c>
      <c r="D139" s="1" t="s">
        <v>143</v>
      </c>
      <c r="H139" s="1" t="s">
        <v>111</v>
      </c>
    </row>
    <row r="140" customFormat="false" ht="15" hidden="false" customHeight="false" outlineLevel="0" collapsed="false">
      <c r="A140" s="6" t="e">
        <f aca="false">0.866*VLOOKUP(G128,,7)*(0.866^0.5)/$G$117</f>
        <v>#N/A</v>
      </c>
      <c r="B140" s="6" t="e">
        <f aca="false">(1+A140^8)^(1/8)</f>
        <v>#N/A</v>
      </c>
      <c r="C140" s="6" t="e">
        <f aca="false">0.2*(A140^4)/(1+0.1*(A140^3))</f>
        <v>#N/A</v>
      </c>
      <c r="D140" s="6" t="e">
        <f aca="false">B140+C140*(H128^2-1)/3</f>
        <v>#N/A</v>
      </c>
      <c r="H140" s="1" t="s">
        <v>111</v>
      </c>
    </row>
    <row r="141" customFormat="false" ht="15" hidden="false" customHeight="false" outlineLevel="0" collapsed="false">
      <c r="A141" s="6" t="e">
        <f aca="false">0.866*VLOOKUP(G129,,7)*(0.866^0.5)/$G$117</f>
        <v>#N/A</v>
      </c>
      <c r="B141" s="6" t="e">
        <f aca="false">(1+A141^8)^(1/8)</f>
        <v>#N/A</v>
      </c>
      <c r="C141" s="6" t="e">
        <f aca="false">0.2*(A141^4)/(1+0.1*(A141^3))</f>
        <v>#N/A</v>
      </c>
      <c r="D141" s="6" t="e">
        <f aca="false">B141+C141*(H129^2-1)/3</f>
        <v>#N/A</v>
      </c>
      <c r="H141" s="1" t="s">
        <v>111</v>
      </c>
    </row>
    <row r="142" customFormat="false" ht="15" hidden="false" customHeight="false" outlineLevel="0" collapsed="false">
      <c r="A142" s="6" t="e">
        <f aca="false">0.866*VLOOKUP(G130,,7)*(0.866^0.5)/$G$117</f>
        <v>#N/A</v>
      </c>
      <c r="B142" s="6" t="e">
        <f aca="false">(1+A142^8)^(1/8)</f>
        <v>#N/A</v>
      </c>
      <c r="C142" s="6" t="e">
        <f aca="false">0.2*(A142^4)/(1+0.1*(A142^3))</f>
        <v>#N/A</v>
      </c>
      <c r="D142" s="6" t="e">
        <f aca="false">B142+C142*(H130^2-1)/3</f>
        <v>#N/A</v>
      </c>
      <c r="H142" s="1" t="s">
        <v>111</v>
      </c>
    </row>
    <row r="143" customFormat="false" ht="15" hidden="false" customHeight="false" outlineLevel="0" collapsed="false">
      <c r="A143" s="6" t="e">
        <f aca="false">0.866*VLOOKUP(G131,,7)*(0.866^0.5)/$G$117</f>
        <v>#N/A</v>
      </c>
      <c r="B143" s="6" t="e">
        <f aca="false">(1+A143^8)^(1/8)</f>
        <v>#N/A</v>
      </c>
      <c r="C143" s="6" t="e">
        <f aca="false">0.2*(A143^4)/(1+0.1*(A143^3))</f>
        <v>#N/A</v>
      </c>
      <c r="D143" s="6" t="e">
        <f aca="false">B143+C143*(H131^2-1)/3</f>
        <v>#N/A</v>
      </c>
      <c r="H143" s="1" t="s">
        <v>111</v>
      </c>
    </row>
    <row r="144" customFormat="false" ht="15" hidden="false" customHeight="false" outlineLevel="0" collapsed="false">
      <c r="A144" s="6" t="e">
        <f aca="false">0.866*VLOOKUP(G132,,7)*(0.866^0.5)/$G$117</f>
        <v>#N/A</v>
      </c>
      <c r="B144" s="6" t="e">
        <f aca="false">(1+A144^8)^(1/8)</f>
        <v>#N/A</v>
      </c>
      <c r="C144" s="6" t="e">
        <f aca="false">0.2*(A144^4)/(1+0.1*(A144^3))</f>
        <v>#N/A</v>
      </c>
      <c r="D144" s="6" t="e">
        <f aca="false">B144+C144*(H132^2-1)/3</f>
        <v>#N/A</v>
      </c>
      <c r="H144" s="1" t="s">
        <v>111</v>
      </c>
    </row>
    <row r="145" customFormat="false" ht="15" hidden="false" customHeight="false" outlineLevel="0" collapsed="false">
      <c r="A145" s="6" t="e">
        <f aca="false">0.866*VLOOKUP(G133,,7)*(0.866^0.5)/$G$117</f>
        <v>#N/A</v>
      </c>
      <c r="B145" s="6" t="e">
        <f aca="false">(1+A145^8)^(1/8)</f>
        <v>#N/A</v>
      </c>
      <c r="C145" s="6" t="e">
        <f aca="false">0.2*(A145^4)/(1+0.1*(A145^3))</f>
        <v>#N/A</v>
      </c>
      <c r="D145" s="6" t="e">
        <f aca="false">B145+C145*(H133^2-1)/3</f>
        <v>#N/A</v>
      </c>
    </row>
    <row r="146" customFormat="false" ht="15" hidden="false" customHeight="false" outlineLevel="0" collapsed="false">
      <c r="A146" s="6" t="e">
        <f aca="false">0.866*VLOOKUP(G134,,7)*(0.866^0.5)/$G$117</f>
        <v>#N/A</v>
      </c>
      <c r="B146" s="6" t="e">
        <f aca="false">(1+A146^8)^(1/8)</f>
        <v>#N/A</v>
      </c>
      <c r="C146" s="6" t="e">
        <f aca="false">0.2*(A146^4)/(1+0.1*(A146^3))</f>
        <v>#N/A</v>
      </c>
      <c r="D146" s="6" t="e">
        <f aca="false">B146+C146*(H134^2-1)/3</f>
        <v>#N/A</v>
      </c>
    </row>
    <row r="147" customFormat="false" ht="15" hidden="false" customHeight="false" outlineLevel="0" collapsed="false">
      <c r="A147" s="6" t="e">
        <f aca="false">0.866*VLOOKUP(G135,,7)*(0.866^0.5)/$G$117</f>
        <v>#N/A</v>
      </c>
      <c r="B147" s="6" t="e">
        <f aca="false">(1+A147^8)^(1/8)</f>
        <v>#N/A</v>
      </c>
      <c r="C147" s="6" t="e">
        <f aca="false">0.2*(A147^4)/(1+0.1*(A147^3))</f>
        <v>#N/A</v>
      </c>
      <c r="D147" s="6" t="e">
        <f aca="false">B147+C147*(H135^2-1)/3</f>
        <v>#N/A</v>
      </c>
    </row>
    <row r="153" customFormat="false" ht="15" hidden="false" customHeight="false" outlineLevel="0" collapsed="false">
      <c r="A153" s="1" t="s">
        <v>144</v>
      </c>
    </row>
    <row r="154" customFormat="false" ht="15" hidden="false" customHeight="false" outlineLevel="0" collapsed="false">
      <c r="A154" s="13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.Display Labs. </oddFooter>
  </headerFooter>
  <rowBreaks count="2" manualBreakCount="2">
    <brk id="121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16:19Z</dcterms:created>
  <dc:creator>RON SIMPSON</dc:creator>
  <dc:description/>
  <dc:language>en-US</dc:language>
  <cp:lastModifiedBy>RON SIMPSON</cp:lastModifiedBy>
  <dcterms:modified xsi:type="dcterms:W3CDTF">2008-08-10T03:19:25Z</dcterms:modified>
  <cp:revision>0</cp:revision>
  <dc:subject/>
  <dc:title/>
</cp:coreProperties>
</file>