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" sheetId="1" state="visible" r:id="rId2"/>
    <sheet name="Current" sheetId="2" state="visible" r:id="rId3"/>
  </sheets>
  <definedNames>
    <definedName function="false" hidden="false" localSheetId="0" name="_xlnm.Print_Area" vbProcedure="false">WIRE!$A$1:$M$108</definedName>
    <definedName function="false" hidden="false" name="Print_Area_MI" vbProcedure="false">WIRE!$A$1:$M$10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 </t>
  </si>
  <si>
    <t xml:space="preserve">WIRE DATA</t>
  </si>
  <si>
    <t xml:space="preserve">awg size</t>
  </si>
  <si>
    <t xml:space="preserve">OD max</t>
  </si>
  <si>
    <t xml:space="preserve">Tpi</t>
  </si>
  <si>
    <t xml:space="preserve">Tpi**</t>
  </si>
  <si>
    <t xml:space="preserve">ohms/ft</t>
  </si>
  <si>
    <t xml:space="preserve">ohms/i</t>
  </si>
  <si>
    <t xml:space="preserve">DIA</t>
  </si>
  <si>
    <t xml:space="preserve">CROSS-SECT.</t>
  </si>
  <si>
    <t xml:space="preserve">OHM/cm</t>
  </si>
  <si>
    <t xml:space="preserve">AMPS for</t>
  </si>
  <si>
    <t xml:space="preserve">Inch</t>
  </si>
  <si>
    <t xml:space="preserve">Cu</t>
  </si>
  <si>
    <t xml:space="preserve">Cu+INSUL.</t>
  </si>
  <si>
    <t xml:space="preserve">AREA</t>
  </si>
  <si>
    <t xml:space="preserve">at C</t>
  </si>
  <si>
    <t xml:space="preserve">?A/cm^2</t>
  </si>
  <si>
    <t xml:space="preserve">double</t>
  </si>
  <si>
    <t xml:space="preserve">cm</t>
  </si>
  <si>
    <t xml:space="preserve">cm^2</t>
  </si>
  <si>
    <t xml:space="preserve">film</t>
  </si>
  <si>
    <t xml:space="preserve">-------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"/>
    <numFmt numFmtId="168" formatCode="0.00000"/>
    <numFmt numFmtId="169" formatCode="0.00E+00_)"/>
    <numFmt numFmtId="170" formatCode="0.000_)"/>
    <numFmt numFmtId="171" formatCode="General"/>
    <numFmt numFmtId="172" formatCode="0.000E+00_)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ourier New"/>
      <family val="0"/>
    </font>
    <font>
      <sz val="12"/>
      <color rgb="FF000000"/>
      <name val="Courier New"/>
      <family val="3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floor>
    <c:sideWall>
      <c:spPr>
        <a:solidFill>
          <a:srgbClr val="c0c0c0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sideWall>
    <c:backWall>
      <c:spPr>
        <a:solidFill>
          <a:srgbClr val="c0c0c0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backWall>
    <c:plotArea>
      <c:layout>
        <c:manualLayout>
          <c:xMode val="edge"/>
          <c:yMode val="edge"/>
          <c:x val="0.0194734314281972"/>
          <c:y val="0.0324738003309432"/>
          <c:w val="0.971008164869231"/>
          <c:h val="0.95208218422504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RE!$A$7:$A$39</c:f>
              <c:strCache>
                <c:ptCount val="3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</c:strCache>
            </c:strRef>
          </c:cat>
          <c:val>
            <c:numRef>
              <c:f>WIRE!$M$7:$M$39</c:f>
              <c:numCache>
                <c:formatCode>General</c:formatCode>
                <c:ptCount val="33"/>
                <c:pt idx="0">
                  <c:v>23.1030906941626</c:v>
                </c:pt>
                <c:pt idx="1">
                  <c:v>18.3700581998152</c:v>
                </c:pt>
                <c:pt idx="2">
                  <c:v>14.5918559016415</c:v>
                </c:pt>
                <c:pt idx="3">
                  <c:v>11.590723139702</c:v>
                </c:pt>
                <c:pt idx="4">
                  <c:v>9.20683865073736</c:v>
                </c:pt>
                <c:pt idx="5">
                  <c:v>7.31325189283149</c:v>
                </c:pt>
                <c:pt idx="6">
                  <c:v>5.80912246612685</c:v>
                </c:pt>
                <c:pt idx="7">
                  <c:v>4.61434999381571</c:v>
                </c:pt>
                <c:pt idx="8">
                  <c:v>3.66530848498763</c:v>
                </c:pt>
                <c:pt idx="9">
                  <c:v>2.91145801860015</c:v>
                </c:pt>
                <c:pt idx="10">
                  <c:v>2.31265330838851</c:v>
                </c:pt>
                <c:pt idx="11">
                  <c:v>1.83700581998152</c:v>
                </c:pt>
                <c:pt idx="12">
                  <c:v>1.45918559016415</c:v>
                </c:pt>
                <c:pt idx="13">
                  <c:v>1.1590723139702</c:v>
                </c:pt>
                <c:pt idx="14">
                  <c:v>0.920683865073736</c:v>
                </c:pt>
                <c:pt idx="15">
                  <c:v>0.731325189283149</c:v>
                </c:pt>
                <c:pt idx="16">
                  <c:v>0.580912246612685</c:v>
                </c:pt>
                <c:pt idx="17">
                  <c:v>0.46143499938157</c:v>
                </c:pt>
                <c:pt idx="18">
                  <c:v>0.366530848498763</c:v>
                </c:pt>
                <c:pt idx="19">
                  <c:v>0.291145801860015</c:v>
                </c:pt>
                <c:pt idx="20">
                  <c:v>0.231265330838851</c:v>
                </c:pt>
                <c:pt idx="21">
                  <c:v>0.183700581998152</c:v>
                </c:pt>
                <c:pt idx="22">
                  <c:v>0.145918559016415</c:v>
                </c:pt>
                <c:pt idx="23">
                  <c:v>0.11590723139702</c:v>
                </c:pt>
                <c:pt idx="24">
                  <c:v>0.0920683865073736</c:v>
                </c:pt>
                <c:pt idx="25">
                  <c:v>0.0731325189283149</c:v>
                </c:pt>
                <c:pt idx="26">
                  <c:v>0.0580912246612685</c:v>
                </c:pt>
                <c:pt idx="27">
                  <c:v>0.046143499938157</c:v>
                </c:pt>
                <c:pt idx="28">
                  <c:v>0.0366530848498763</c:v>
                </c:pt>
                <c:pt idx="29">
                  <c:v>0.0291145801860015</c:v>
                </c:pt>
                <c:pt idx="30">
                  <c:v>0.0231265330838851</c:v>
                </c:pt>
                <c:pt idx="31">
                  <c:v>0.0183700581998152</c:v>
                </c:pt>
                <c:pt idx="32">
                  <c:v>0.0145918559016415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RE!$A$7:$A$39</c:f>
              <c:strCache>
                <c:ptCount val="3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</c:strCache>
            </c:strRef>
          </c:cat>
          <c:val>
            <c:numRef>
              <c:f>WIRE!$M$7:$M$39</c:f>
              <c:numCache>
                <c:formatCode>General</c:formatCode>
                <c:ptCount val="33"/>
                <c:pt idx="0">
                  <c:v>23.1030906941626</c:v>
                </c:pt>
                <c:pt idx="1">
                  <c:v>18.3700581998152</c:v>
                </c:pt>
                <c:pt idx="2">
                  <c:v>14.5918559016415</c:v>
                </c:pt>
                <c:pt idx="3">
                  <c:v>11.590723139702</c:v>
                </c:pt>
                <c:pt idx="4">
                  <c:v>9.20683865073736</c:v>
                </c:pt>
                <c:pt idx="5">
                  <c:v>7.31325189283149</c:v>
                </c:pt>
                <c:pt idx="6">
                  <c:v>5.80912246612685</c:v>
                </c:pt>
                <c:pt idx="7">
                  <c:v>4.61434999381571</c:v>
                </c:pt>
                <c:pt idx="8">
                  <c:v>3.66530848498763</c:v>
                </c:pt>
                <c:pt idx="9">
                  <c:v>2.91145801860015</c:v>
                </c:pt>
                <c:pt idx="10">
                  <c:v>2.31265330838851</c:v>
                </c:pt>
                <c:pt idx="11">
                  <c:v>1.83700581998152</c:v>
                </c:pt>
                <c:pt idx="12">
                  <c:v>1.45918559016415</c:v>
                </c:pt>
                <c:pt idx="13">
                  <c:v>1.1590723139702</c:v>
                </c:pt>
                <c:pt idx="14">
                  <c:v>0.920683865073736</c:v>
                </c:pt>
                <c:pt idx="15">
                  <c:v>0.731325189283149</c:v>
                </c:pt>
                <c:pt idx="16">
                  <c:v>0.580912246612685</c:v>
                </c:pt>
                <c:pt idx="17">
                  <c:v>0.46143499938157</c:v>
                </c:pt>
                <c:pt idx="18">
                  <c:v>0.366530848498763</c:v>
                </c:pt>
                <c:pt idx="19">
                  <c:v>0.291145801860015</c:v>
                </c:pt>
                <c:pt idx="20">
                  <c:v>0.231265330838851</c:v>
                </c:pt>
                <c:pt idx="21">
                  <c:v>0.183700581998152</c:v>
                </c:pt>
                <c:pt idx="22">
                  <c:v>0.145918559016415</c:v>
                </c:pt>
                <c:pt idx="23">
                  <c:v>0.11590723139702</c:v>
                </c:pt>
                <c:pt idx="24">
                  <c:v>0.0920683865073736</c:v>
                </c:pt>
                <c:pt idx="25">
                  <c:v>0.0731325189283149</c:v>
                </c:pt>
                <c:pt idx="26">
                  <c:v>0.0580912246612685</c:v>
                </c:pt>
                <c:pt idx="27">
                  <c:v>0.046143499938157</c:v>
                </c:pt>
                <c:pt idx="28">
                  <c:v>0.0366530848498763</c:v>
                </c:pt>
                <c:pt idx="29">
                  <c:v>0.0291145801860015</c:v>
                </c:pt>
                <c:pt idx="30">
                  <c:v>0.0231265330838851</c:v>
                </c:pt>
                <c:pt idx="31">
                  <c:v>0.0183700581998152</c:v>
                </c:pt>
                <c:pt idx="32">
                  <c:v>0.0145918559016415</c:v>
                </c:pt>
              </c:numCache>
            </c:numRef>
          </c:val>
        </c:ser>
        <c:gapWidth val="40"/>
        <c:shape val="box"/>
        <c:axId val="6882008"/>
        <c:axId val="88072984"/>
        <c:axId val="0"/>
      </c:bar3DChart>
      <c:catAx>
        <c:axId val="6882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2984"/>
        <c:crossesAt val="0"/>
        <c:auto val="1"/>
        <c:lblAlgn val="ctr"/>
        <c:lblOffset val="100"/>
        <c:noMultiLvlLbl val="0"/>
      </c:catAx>
      <c:valAx>
        <c:axId val="88072984"/>
        <c:scaling>
          <c:orientation val="minMax"/>
        </c:scaling>
        <c:delete val="0"/>
        <c:axPos val="l"/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008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1" width="9.83"/>
    <col collapsed="false" customWidth="true" hidden="false" outlineLevel="0" max="3" min="3" style="2" width="10.41"/>
    <col collapsed="false" customWidth="true" hidden="false" outlineLevel="0" max="4" min="4" style="3" width="9.74"/>
    <col collapsed="false" customWidth="false" hidden="false" outlineLevel="0" max="5" min="5" style="4" width="12.66"/>
    <col collapsed="false" customWidth="true" hidden="false" outlineLevel="0" max="6" min="6" style="4" width="11.16"/>
    <col collapsed="false" customWidth="true" hidden="false" outlineLevel="0" max="7" min="7" style="4" width="10.66"/>
    <col collapsed="false" customWidth="true" hidden="false" outlineLevel="0" max="8" min="8" style="4" width="9.99"/>
    <col collapsed="false" customWidth="true" hidden="false" outlineLevel="0" max="9" min="9" style="4" width="11.66"/>
    <col collapsed="false" customWidth="true" hidden="false" outlineLevel="0" max="12" min="11" style="0" width="9.74"/>
  </cols>
  <sheetData>
    <row r="1" customFormat="false" ht="18.6" hidden="false" customHeight="false" outlineLevel="0" collapsed="false">
      <c r="A1" s="5" t="s">
        <v>0</v>
      </c>
      <c r="B1" s="6"/>
      <c r="C1" s="7" t="s">
        <v>1</v>
      </c>
    </row>
    <row r="2" customFormat="false" ht="1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3" t="s">
        <v>8</v>
      </c>
      <c r="I2" s="13" t="s">
        <v>9</v>
      </c>
      <c r="K2" s="5" t="s">
        <v>10</v>
      </c>
      <c r="L2" s="5" t="s">
        <v>10</v>
      </c>
      <c r="M2" s="5" t="s">
        <v>11</v>
      </c>
    </row>
    <row r="3" customFormat="false" ht="15" hidden="false" customHeight="false" outlineLevel="0" collapsed="false">
      <c r="B3" s="9" t="s">
        <v>12</v>
      </c>
      <c r="G3" s="13" t="s">
        <v>13</v>
      </c>
      <c r="H3" s="13" t="s">
        <v>14</v>
      </c>
      <c r="I3" s="13" t="s">
        <v>15</v>
      </c>
      <c r="K3" s="5" t="s">
        <v>16</v>
      </c>
      <c r="L3" s="5" t="s">
        <v>16</v>
      </c>
      <c r="M3" s="5" t="s">
        <v>17</v>
      </c>
    </row>
    <row r="4" customFormat="false" ht="15" hidden="false" customHeight="false" outlineLevel="0" collapsed="false">
      <c r="B4" s="9" t="s">
        <v>18</v>
      </c>
      <c r="G4" s="13" t="s">
        <v>19</v>
      </c>
      <c r="H4" s="13" t="s">
        <v>19</v>
      </c>
      <c r="I4" s="13" t="s">
        <v>20</v>
      </c>
      <c r="K4" s="14" t="n">
        <v>25</v>
      </c>
      <c r="L4" s="14" t="n">
        <v>100</v>
      </c>
      <c r="M4" s="14" t="n">
        <v>450</v>
      </c>
    </row>
    <row r="5" customFormat="false" ht="15" hidden="false" customHeight="false" outlineLevel="0" collapsed="false">
      <c r="B5" s="9" t="s">
        <v>21</v>
      </c>
      <c r="K5" s="5" t="s">
        <v>22</v>
      </c>
      <c r="L5" s="5" t="s">
        <v>22</v>
      </c>
      <c r="M5" s="5" t="s">
        <v>22</v>
      </c>
    </row>
    <row r="6" customFormat="false" ht="15" hidden="false" customHeight="false" outlineLevel="0" collapsed="false">
      <c r="B6" s="15" t="s">
        <v>0</v>
      </c>
      <c r="C6" s="16" t="s">
        <v>0</v>
      </c>
      <c r="D6" s="17" t="s">
        <v>0</v>
      </c>
      <c r="E6" s="13" t="s">
        <v>0</v>
      </c>
    </row>
    <row r="7" customFormat="false" ht="15" hidden="false" customHeight="false" outlineLevel="0" collapsed="false">
      <c r="A7" s="14" t="n">
        <v>10</v>
      </c>
      <c r="B7" s="18" t="n">
        <f aca="false">H7/2.54</f>
        <v>0.106232414869338</v>
      </c>
      <c r="C7" s="19" t="n">
        <f aca="false">1/B7</f>
        <v>9.41332267773413</v>
      </c>
      <c r="D7" s="20" t="n">
        <f aca="false">C7^2</f>
        <v>88.6106438351436</v>
      </c>
      <c r="E7" s="21" t="n">
        <v>0.0009987</v>
      </c>
      <c r="F7" s="21" t="n">
        <f aca="false">E7/12</f>
        <v>8.3225E-005</v>
      </c>
      <c r="G7" s="21" t="n">
        <f aca="false">(2.54/PI())*10^(-A7/20)</f>
        <v>0.255672397490794</v>
      </c>
      <c r="H7" s="21" t="n">
        <f aca="false">0.028*SQRT(G7)+(G7)</f>
        <v>0.269830333768119</v>
      </c>
      <c r="I7" s="21" t="n">
        <f aca="false">PI()*G7^2/4</f>
        <v>0.0513402015425836</v>
      </c>
      <c r="J7" s="22"/>
      <c r="K7" s="23" t="n">
        <f aca="false">1.724*(1+0.0042*($K$4-20))*0.000001/I7</f>
        <v>3.42851010925623E-005</v>
      </c>
      <c r="L7" s="23" t="n">
        <f aca="false">1.724*(1+0.0042*($L$4-20))*0.000001/I7</f>
        <v>4.48627767479561E-005</v>
      </c>
      <c r="M7" s="24" t="n">
        <f aca="false">$M$4*I7</f>
        <v>23.1030906941626</v>
      </c>
    </row>
    <row r="8" customFormat="false" ht="15" hidden="false" customHeight="false" outlineLevel="0" collapsed="false">
      <c r="A8" s="14" t="n">
        <f aca="false">1+A7</f>
        <v>11</v>
      </c>
      <c r="B8" s="18" t="n">
        <f aca="false">H8/2.54</f>
        <v>0.0950209390598873</v>
      </c>
      <c r="C8" s="19" t="n">
        <f aca="false">1/B8</f>
        <v>10.5239961833017</v>
      </c>
      <c r="D8" s="20" t="n">
        <f aca="false">C8^2</f>
        <v>110.754495666149</v>
      </c>
      <c r="E8" s="21" t="n">
        <v>0.001261</v>
      </c>
      <c r="F8" s="21" t="n">
        <f aca="false">E8/12</f>
        <v>0.000105083333333333</v>
      </c>
      <c r="G8" s="21" t="n">
        <f aca="false">(2.54/3.14)*10^(-A8/20)</f>
        <v>0.227983842210564</v>
      </c>
      <c r="H8" s="21" t="n">
        <f aca="false">0.028*SQRT(G8)+(G8)</f>
        <v>0.241353185212114</v>
      </c>
      <c r="I8" s="21" t="n">
        <f aca="false">PI()*G8^2/4</f>
        <v>0.0408223515551448</v>
      </c>
      <c r="J8" s="22"/>
      <c r="K8" s="23" t="n">
        <f aca="false">1.724*(1+0.0042*($K$4-20))*0.000001/I8</f>
        <v>4.31186331248515E-005</v>
      </c>
      <c r="L8" s="23" t="n">
        <f aca="false">1.724*(1+0.0042*($L$4-20))*0.000001/I8</f>
        <v>5.6421639426838E-005</v>
      </c>
      <c r="M8" s="24" t="n">
        <f aca="false">$M$4*I8</f>
        <v>18.3700581998152</v>
      </c>
    </row>
    <row r="9" customFormat="false" ht="15" hidden="false" customHeight="false" outlineLevel="0" collapsed="false">
      <c r="A9" s="14" t="n">
        <f aca="false">1+A8</f>
        <v>12</v>
      </c>
      <c r="B9" s="18" t="n">
        <f aca="false">H9/2.54</f>
        <v>0.0849654672909099</v>
      </c>
      <c r="C9" s="19" t="n">
        <f aca="false">1/B9</f>
        <v>11.7694874386572</v>
      </c>
      <c r="D9" s="20" t="n">
        <f aca="false">C9^2</f>
        <v>138.520834568709</v>
      </c>
      <c r="E9" s="21" t="n">
        <v>0.001588</v>
      </c>
      <c r="F9" s="21" t="n">
        <f aca="false">E9/12</f>
        <v>0.000132333333333333</v>
      </c>
      <c r="G9" s="21" t="n">
        <f aca="false">(2.54/3.14)*10^(-A9/20)</f>
        <v>0.203190813249501</v>
      </c>
      <c r="H9" s="21" t="n">
        <f aca="false">0.028*SQRT(G9)+(G9)</f>
        <v>0.215812286918911</v>
      </c>
      <c r="I9" s="21" t="n">
        <f aca="false">PI()*G9^2/4</f>
        <v>0.0324263464480922</v>
      </c>
      <c r="J9" s="22"/>
      <c r="K9" s="23" t="n">
        <f aca="false">1.724*(1+0.0042*($K$4-20))*0.000001/I9</f>
        <v>5.42831429627052E-005</v>
      </c>
      <c r="L9" s="23" t="n">
        <f aca="false">1.724*(1+0.0042*($L$4-20))*0.000001/I9</f>
        <v>7.1030635649534E-005</v>
      </c>
      <c r="M9" s="24" t="n">
        <f aca="false">$M$4*I9</f>
        <v>14.5918559016415</v>
      </c>
    </row>
    <row r="10" customFormat="false" ht="15" hidden="false" customHeight="false" outlineLevel="0" collapsed="false">
      <c r="A10" s="14" t="n">
        <f aca="false">1+A9</f>
        <v>13</v>
      </c>
      <c r="B10" s="18" t="n">
        <f aca="false">H10/2.54</f>
        <v>0.0759879694571415</v>
      </c>
      <c r="C10" s="19" t="n">
        <f aca="false">1/B10</f>
        <v>13.1599779168203</v>
      </c>
      <c r="D10" s="20" t="n">
        <f aca="false">C10^2</f>
        <v>173.185018771199</v>
      </c>
      <c r="E10" s="21" t="n">
        <v>0.002001</v>
      </c>
      <c r="F10" s="21" t="n">
        <f aca="false">E10/12</f>
        <v>0.00016675</v>
      </c>
      <c r="G10" s="21" t="n">
        <f aca="false">(2.54/3.14)*10^(-A10/20)</f>
        <v>0.181094002928777</v>
      </c>
      <c r="H10" s="21" t="n">
        <f aca="false">0.028*SQRT(G10)+(G10)</f>
        <v>0.193009442421139</v>
      </c>
      <c r="I10" s="21" t="n">
        <f aca="false">PI()*G10^2/4</f>
        <v>0.0257571625326711</v>
      </c>
      <c r="J10" s="22"/>
      <c r="K10" s="23" t="n">
        <f aca="false">1.724*(1+0.0042*($K$4-20))*0.000001/I10</f>
        <v>6.83384281078054E-005</v>
      </c>
      <c r="L10" s="23" t="n">
        <f aca="false">1.724*(1+0.0042*($L$4-20))*0.000001/I10</f>
        <v>8.9422272235091E-005</v>
      </c>
      <c r="M10" s="24" t="n">
        <f aca="false">$M$4*I10</f>
        <v>11.590723139702</v>
      </c>
    </row>
    <row r="11" customFormat="false" ht="15" hidden="false" customHeight="false" outlineLevel="0" collapsed="false">
      <c r="A11" s="14" t="n">
        <f aca="false">1+A10</f>
        <v>14</v>
      </c>
      <c r="B11" s="18" t="n">
        <f aca="false">H11/2.54</f>
        <v>0.0679720867122674</v>
      </c>
      <c r="C11" s="19" t="n">
        <f aca="false">1/B11</f>
        <v>14.711921442593</v>
      </c>
      <c r="D11" s="20" t="n">
        <f aca="false">C11^2</f>
        <v>216.440632533029</v>
      </c>
      <c r="E11" s="25" t="n">
        <v>0.002524</v>
      </c>
      <c r="F11" s="21" t="n">
        <f aca="false">E11/12</f>
        <v>0.000210333333333333</v>
      </c>
      <c r="G11" s="21" t="n">
        <f aca="false">(2.54/3.14)*10^(-A11/20)</f>
        <v>0.161400200000667</v>
      </c>
      <c r="H11" s="21" t="n">
        <f aca="false">0.028*SQRT(G11)+(G11)</f>
        <v>0.172649100249159</v>
      </c>
      <c r="I11" s="21" t="n">
        <f aca="false">PI()*G11^2/4</f>
        <v>0.020459641446083</v>
      </c>
      <c r="J11" s="22"/>
      <c r="K11" s="23" t="n">
        <f aca="false">1.724*(1+0.0042*($K$4-20))*0.000001/I11</f>
        <v>8.60329837469849E-005</v>
      </c>
      <c r="L11" s="23" t="n">
        <f aca="false">1.724*(1+0.0042*($L$4-20))*0.000001/I11</f>
        <v>0.000112575970897132</v>
      </c>
      <c r="M11" s="24" t="n">
        <f aca="false">$M$4*I11</f>
        <v>9.20683865073736</v>
      </c>
    </row>
    <row r="12" customFormat="false" ht="15" hidden="false" customHeight="false" outlineLevel="0" collapsed="false">
      <c r="A12" s="14" t="n">
        <f aca="false">1+A11</f>
        <v>15</v>
      </c>
      <c r="B12" s="18" t="n">
        <f aca="false">H12/2.54</f>
        <v>0.0608140654690603</v>
      </c>
      <c r="C12" s="19" t="n">
        <f aca="false">1/B12</f>
        <v>16.4435643676669</v>
      </c>
      <c r="D12" s="20" t="n">
        <f aca="false">C12^2</f>
        <v>270.390809113603</v>
      </c>
      <c r="E12" s="21" t="n">
        <v>0.003181</v>
      </c>
      <c r="F12" s="21" t="n">
        <f aca="false">E12/12</f>
        <v>0.000265083333333333</v>
      </c>
      <c r="G12" s="21" t="n">
        <f aca="false">(2.54/3.14)*10^(-A12/20)</f>
        <v>0.143848079665569</v>
      </c>
      <c r="H12" s="21" t="n">
        <f aca="false">0.028*SQRT(G12)+(G12)</f>
        <v>0.154467726291413</v>
      </c>
      <c r="I12" s="21" t="n">
        <f aca="false">PI()*G12^2/4</f>
        <v>0.0162516708729589</v>
      </c>
      <c r="J12" s="22"/>
      <c r="K12" s="23" t="n">
        <f aca="false">1.724*(1+0.0042*($K$4-20))*0.000001/I12</f>
        <v>0.000108309109491554</v>
      </c>
      <c r="L12" s="23" t="n">
        <f aca="false">1.724*(1+0.0042*($L$4-20))*0.000001/I12</f>
        <v>0.0001417247505198</v>
      </c>
      <c r="M12" s="24" t="n">
        <f aca="false">$M$4*I12</f>
        <v>7.31325189283149</v>
      </c>
    </row>
    <row r="13" customFormat="false" ht="15" hidden="false" customHeight="false" outlineLevel="0" collapsed="false">
      <c r="A13" s="14" t="n">
        <f aca="false">1+A12</f>
        <v>16</v>
      </c>
      <c r="B13" s="18" t="n">
        <f aca="false">H13/2.54</f>
        <v>0.0544213893110699</v>
      </c>
      <c r="C13" s="19" t="n">
        <f aca="false">1/B13</f>
        <v>18.3751281005351</v>
      </c>
      <c r="D13" s="20" t="n">
        <f aca="false">C13^2</f>
        <v>337.645332711074</v>
      </c>
      <c r="E13" s="21" t="n">
        <v>0.00402</v>
      </c>
      <c r="F13" s="21" t="n">
        <f aca="false">E13/12</f>
        <v>0.000335</v>
      </c>
      <c r="G13" s="21" t="n">
        <f aca="false">(2.54/3.14)*10^(-A13/20)</f>
        <v>0.128204735950676</v>
      </c>
      <c r="H13" s="21" t="n">
        <f aca="false">0.028*SQRT(G13)+(G13)</f>
        <v>0.138230328850117</v>
      </c>
      <c r="I13" s="21" t="n">
        <f aca="false">PI()*G13^2/4</f>
        <v>0.0129091610358374</v>
      </c>
      <c r="J13" s="22"/>
      <c r="K13" s="23" t="n">
        <f aca="false">1.724*(1+0.0042*($K$4-20))*0.000001/I13</f>
        <v>0.000136353090267714</v>
      </c>
      <c r="L13" s="23" t="n">
        <f aca="false">1.724*(1+0.0042*($L$4-20))*0.000001/I13</f>
        <v>0.000178420889909565</v>
      </c>
      <c r="M13" s="24" t="n">
        <f aca="false">$M$4*I13</f>
        <v>5.80912246612685</v>
      </c>
    </row>
    <row r="14" customFormat="false" ht="15" hidden="false" customHeight="false" outlineLevel="0" collapsed="false">
      <c r="A14" s="14" t="n">
        <f aca="false">1+A13</f>
        <v>17</v>
      </c>
      <c r="B14" s="18" t="n">
        <f aca="false">H14/2.54</f>
        <v>0.0487115595303786</v>
      </c>
      <c r="C14" s="19" t="n">
        <f aca="false">1/B14</f>
        <v>20.5290080966584</v>
      </c>
      <c r="D14" s="20" t="n">
        <f aca="false">C14^2</f>
        <v>421.440173432665</v>
      </c>
      <c r="E14" s="21" t="n">
        <v>0.005054</v>
      </c>
      <c r="F14" s="21" t="n">
        <f aca="false">E14/12</f>
        <v>0.000421166666666667</v>
      </c>
      <c r="G14" s="21" t="n">
        <f aca="false">(2.54/3.14)*10^(-A14/20)</f>
        <v>0.114262591189229</v>
      </c>
      <c r="H14" s="21" t="n">
        <f aca="false">0.028*SQRT(G14)+(G14)</f>
        <v>0.123727361207162</v>
      </c>
      <c r="I14" s="21" t="n">
        <f aca="false">PI()*G14^2/4</f>
        <v>0.0102541110973682</v>
      </c>
      <c r="J14" s="22"/>
      <c r="K14" s="23" t="n">
        <f aca="false">1.724*(1+0.0042*($K$4-20))*0.000001/I14</f>
        <v>0.000171658370314689</v>
      </c>
      <c r="L14" s="23" t="n">
        <f aca="false">1.724*(1+0.0042*($L$4-20))*0.000001/I14</f>
        <v>0.000224618592302081</v>
      </c>
      <c r="M14" s="24" t="n">
        <f aca="false">$M$4*I14</f>
        <v>4.61434999381571</v>
      </c>
    </row>
    <row r="15" customFormat="false" ht="15" hidden="false" customHeight="false" outlineLevel="0" collapsed="false">
      <c r="A15" s="14" t="n">
        <f aca="false">1+A14</f>
        <v>18</v>
      </c>
      <c r="B15" s="18" t="n">
        <f aca="false">H15/2.54</f>
        <v>0.043611008136995</v>
      </c>
      <c r="C15" s="19" t="n">
        <f aca="false">1/B15</f>
        <v>22.9299904477949</v>
      </c>
      <c r="D15" s="20" t="n">
        <f aca="false">C15^2</f>
        <v>525.784461935964</v>
      </c>
      <c r="E15" s="21" t="n">
        <v>0.006386</v>
      </c>
      <c r="F15" s="21" t="n">
        <f aca="false">E15/12</f>
        <v>0.000532166666666667</v>
      </c>
      <c r="G15" s="21" t="n">
        <f aca="false">(2.54/3.14)*10^(-A15/20)</f>
        <v>0.101836641590993</v>
      </c>
      <c r="H15" s="21" t="n">
        <f aca="false">0.028*SQRT(G15)+(G15)</f>
        <v>0.110771960667967</v>
      </c>
      <c r="I15" s="21" t="n">
        <f aca="false">PI()*G15^2/4</f>
        <v>0.00814512996663917</v>
      </c>
      <c r="J15" s="22"/>
      <c r="K15" s="23" t="n">
        <f aca="false">1.724*(1+0.0042*($K$4-20))*0.000001/I15</f>
        <v>0.000216105084536336</v>
      </c>
      <c r="L15" s="23" t="n">
        <f aca="false">1.724*(1+0.0042*($L$4-20))*0.000001/I15</f>
        <v>0.000282778053810523</v>
      </c>
      <c r="M15" s="24" t="n">
        <f aca="false">$M$4*I15</f>
        <v>3.66530848498763</v>
      </c>
    </row>
    <row r="16" customFormat="false" ht="15" hidden="false" customHeight="false" outlineLevel="0" collapsed="false">
      <c r="A16" s="14" t="n">
        <f aca="false">1+A15</f>
        <v>19</v>
      </c>
      <c r="B16" s="18" t="n">
        <f aca="false">H16/2.54</f>
        <v>0.039054128941758</v>
      </c>
      <c r="C16" s="19" t="n">
        <f aca="false">1/B16</f>
        <v>25.6054872326385</v>
      </c>
      <c r="D16" s="20" t="n">
        <f aca="false">C16^2</f>
        <v>655.640976420812</v>
      </c>
      <c r="E16" s="21" t="n">
        <v>0.008046</v>
      </c>
      <c r="F16" s="21" t="n">
        <f aca="false">E16/12</f>
        <v>0.0006705</v>
      </c>
      <c r="G16" s="21" t="n">
        <f aca="false">(2.54/3.14)*10^(-A16/20)</f>
        <v>0.0907620023543627</v>
      </c>
      <c r="H16" s="21" t="n">
        <f aca="false">0.028*SQRT(G16)+(G16)</f>
        <v>0.0991974875120652</v>
      </c>
      <c r="I16" s="21" t="n">
        <f aca="false">PI()*G16^2/4</f>
        <v>0.00646990670800034</v>
      </c>
      <c r="J16" s="22"/>
      <c r="K16" s="23" t="n">
        <f aca="false">1.724*(1+0.0042*($K$4-20))*0.000001/I16</f>
        <v>0.00027206018254072</v>
      </c>
      <c r="L16" s="23" t="n">
        <f aca="false">1.724*(1+0.0042*($L$4-20))*0.000001/I16</f>
        <v>0.000355996477839766</v>
      </c>
      <c r="M16" s="24" t="n">
        <f aca="false">$M$4*I16</f>
        <v>2.91145801860015</v>
      </c>
    </row>
    <row r="17" customFormat="false" ht="15" hidden="false" customHeight="false" outlineLevel="0" collapsed="false">
      <c r="A17" s="14" t="n">
        <f aca="false">1+A16</f>
        <v>20</v>
      </c>
      <c r="B17" s="26" t="n">
        <f aca="false">H17/2.54</f>
        <v>0.0349824138799608</v>
      </c>
      <c r="C17" s="19" t="n">
        <f aca="false">1/B17</f>
        <v>28.5857918047455</v>
      </c>
      <c r="D17" s="20" t="n">
        <f aca="false">C17^2</f>
        <v>817.147493104256</v>
      </c>
      <c r="E17" s="25" t="n">
        <v>0.01013</v>
      </c>
      <c r="F17" s="25" t="n">
        <f aca="false">E17/12</f>
        <v>0.000844166666666667</v>
      </c>
      <c r="G17" s="25" t="n">
        <f aca="false">(2.54/3.14)*10^(-A17/20)</f>
        <v>0.0808917197452229</v>
      </c>
      <c r="H17" s="25" t="n">
        <f aca="false">0.028*SQRT(G17)+(G17)</f>
        <v>0.0888553312551005</v>
      </c>
      <c r="I17" s="25" t="n">
        <f aca="false">PI()*G17^2/4</f>
        <v>0.0051392295741967</v>
      </c>
      <c r="K17" s="27" t="n">
        <f aca="false">1.724*(1+0.0042*($K$4-20))*0.000001/I17</f>
        <v>0.000342503477337872</v>
      </c>
      <c r="L17" s="27" t="n">
        <f aca="false">1.724*(1+0.0042*($L$4-20))*0.000001/I17</f>
        <v>0.000448173012461701</v>
      </c>
      <c r="M17" s="28" t="n">
        <f aca="false">$M$4*I17</f>
        <v>2.31265330838851</v>
      </c>
    </row>
    <row r="18" customFormat="false" ht="15" hidden="false" customHeight="false" outlineLevel="0" collapsed="false">
      <c r="A18" s="14" t="n">
        <f aca="false">1+A17</f>
        <v>21</v>
      </c>
      <c r="B18" s="26" t="n">
        <f aca="false">H18/2.54</f>
        <v>0.0313436831380306</v>
      </c>
      <c r="C18" s="19" t="n">
        <f aca="false">1/B18</f>
        <v>31.9043551964274</v>
      </c>
      <c r="D18" s="20" t="n">
        <f aca="false">C18^2</f>
        <v>1017.88788049981</v>
      </c>
      <c r="E18" s="25" t="n">
        <v>0.01277</v>
      </c>
      <c r="F18" s="25" t="n">
        <f aca="false">E18/12</f>
        <v>0.00106416666666667</v>
      </c>
      <c r="G18" s="25" t="n">
        <f aca="false">(2.54/3.14)*10^(-A18/20)</f>
        <v>0.072094821110182</v>
      </c>
      <c r="H18" s="25" t="n">
        <f aca="false">0.028*SQRT(G18)+(G18)</f>
        <v>0.0796129551705977</v>
      </c>
      <c r="I18" s="25" t="n">
        <f aca="false">PI()*G18^2/4</f>
        <v>0.00408223515551448</v>
      </c>
      <c r="K18" s="27" t="n">
        <f aca="false">1.724*(1+0.0042*($K$4-20))*0.000001/I18</f>
        <v>0.000431186331248515</v>
      </c>
      <c r="L18" s="27" t="n">
        <f aca="false">1.724*(1+0.0042*($L$4-20))*0.000001/I18</f>
        <v>0.00056421639426838</v>
      </c>
      <c r="M18" s="28" t="n">
        <f aca="false">$M$4*I18</f>
        <v>1.83700581998152</v>
      </c>
    </row>
    <row r="19" customFormat="false" ht="15" hidden="false" customHeight="false" outlineLevel="0" collapsed="false">
      <c r="A19" s="14" t="n">
        <f aca="false">1+A18</f>
        <v>22</v>
      </c>
      <c r="B19" s="26" t="n">
        <f aca="false">H19/2.54</f>
        <v>0.0280913988890336</v>
      </c>
      <c r="C19" s="19" t="n">
        <f aca="false">1/B19</f>
        <v>35.5980848070326</v>
      </c>
      <c r="D19" s="20" t="n">
        <f aca="false">C19^2</f>
        <v>1267.22364192869</v>
      </c>
      <c r="E19" s="25" t="n">
        <v>0.0162</v>
      </c>
      <c r="F19" s="25" t="n">
        <f aca="false">E19/12</f>
        <v>0.00135</v>
      </c>
      <c r="G19" s="25" t="n">
        <f aca="false">(2.54/3.14)*10^(-A19/20)</f>
        <v>0.0642545769490342</v>
      </c>
      <c r="H19" s="25" t="n">
        <f aca="false">0.028*SQRT(G19)+(G19)</f>
        <v>0.0713521531781453</v>
      </c>
      <c r="I19" s="25" t="n">
        <f aca="false">PI()*G19^2/4</f>
        <v>0.00324263464480922</v>
      </c>
      <c r="K19" s="27" t="n">
        <f aca="false">1.724*(1+0.0042*($K$4-20))*0.000001/I19</f>
        <v>0.000542831429627053</v>
      </c>
      <c r="L19" s="27" t="n">
        <f aca="false">1.724*(1+0.0042*($L$4-20))*0.000001/I19</f>
        <v>0.00071030635649534</v>
      </c>
      <c r="M19" s="28" t="n">
        <f aca="false">$M$4*I19</f>
        <v>1.45918559016415</v>
      </c>
    </row>
    <row r="20" customFormat="false" ht="15" hidden="false" customHeight="false" outlineLevel="0" collapsed="false">
      <c r="A20" s="14" t="n">
        <f aca="false">1+A19</f>
        <v>23</v>
      </c>
      <c r="B20" s="26" t="n">
        <f aca="false">H20/2.54</f>
        <v>0.0251840535510136</v>
      </c>
      <c r="C20" s="19" t="n">
        <f aca="false">1/B20</f>
        <v>39.7076665189887</v>
      </c>
      <c r="D20" s="20" t="n">
        <f aca="false">C20^2</f>
        <v>1576.69878038322</v>
      </c>
      <c r="E20" s="25" t="n">
        <v>0.0203</v>
      </c>
      <c r="F20" s="25" t="n">
        <f aca="false">E20/12</f>
        <v>0.00169166666666667</v>
      </c>
      <c r="G20" s="25" t="n">
        <f aca="false">(2.54/3.14)*10^(-A20/20)</f>
        <v>0.0572669519852137</v>
      </c>
      <c r="H20" s="25" t="n">
        <f aca="false">0.028*SQRT(G20)+(G20)</f>
        <v>0.0639674960195745</v>
      </c>
      <c r="I20" s="25" t="n">
        <f aca="false">PI()*G20^2/4</f>
        <v>0.00257571625326711</v>
      </c>
      <c r="K20" s="27" t="n">
        <f aca="false">1.724*(1+0.0042*($K$4-20))*0.000001/I20</f>
        <v>0.000683384281078053</v>
      </c>
      <c r="L20" s="27" t="n">
        <f aca="false">1.724*(1+0.0042*($L$4-20))*0.000001/I20</f>
        <v>0.00089422272235091</v>
      </c>
      <c r="M20" s="28" t="n">
        <f aca="false">$M$4*I20</f>
        <v>1.1590723139702</v>
      </c>
    </row>
    <row r="21" customFormat="false" ht="15" hidden="false" customHeight="false" outlineLevel="0" collapsed="false">
      <c r="A21" s="14" t="n">
        <f aca="false">1+A20</f>
        <v>24</v>
      </c>
      <c r="B21" s="26" t="n">
        <f aca="false">H21/2.54</f>
        <v>0.0225846244699027</v>
      </c>
      <c r="C21" s="19" t="n">
        <f aca="false">1/B21</f>
        <v>44.2779113432966</v>
      </c>
      <c r="D21" s="20" t="n">
        <f aca="false">C21^2</f>
        <v>1960.53343292484</v>
      </c>
      <c r="E21" s="25" t="n">
        <v>0.02567</v>
      </c>
      <c r="F21" s="25" t="n">
        <f aca="false">E21/12</f>
        <v>0.00213916666666667</v>
      </c>
      <c r="G21" s="25" t="n">
        <f aca="false">(2.54/3.14)*10^(-A21/20)</f>
        <v>0.0510392246808819</v>
      </c>
      <c r="H21" s="25" t="n">
        <f aca="false">0.028*SQRT(G21)+(G21)</f>
        <v>0.0573649461535529</v>
      </c>
      <c r="I21" s="25" t="n">
        <f aca="false">PI()*G21^2/4</f>
        <v>0.0020459641446083</v>
      </c>
      <c r="K21" s="27" t="n">
        <f aca="false">1.724*(1+0.0042*($K$4-20))*0.000001/I21</f>
        <v>0.000860329837469849</v>
      </c>
      <c r="L21" s="27" t="n">
        <f aca="false">1.724*(1+0.0042*($L$4-20))*0.000001/I21</f>
        <v>0.00112575970897132</v>
      </c>
      <c r="M21" s="28" t="n">
        <f aca="false">$M$4*I21</f>
        <v>0.920683865073736</v>
      </c>
    </row>
    <row r="22" customFormat="false" ht="15" hidden="false" customHeight="false" outlineLevel="0" collapsed="false">
      <c r="A22" s="14" t="n">
        <f aca="false">1+A21</f>
        <v>25</v>
      </c>
      <c r="B22" s="26" t="n">
        <f aca="false">H22/2.54</f>
        <v>0.0202600878090888</v>
      </c>
      <c r="C22" s="19" t="n">
        <f aca="false">1/B22</f>
        <v>49.3581276361199</v>
      </c>
      <c r="D22" s="20" t="n">
        <f aca="false">C22^2</f>
        <v>2436.2247637435</v>
      </c>
      <c r="E22" s="25" t="n">
        <v>0.03237</v>
      </c>
      <c r="F22" s="25" t="n">
        <f aca="false">E22/12</f>
        <v>0.0026975</v>
      </c>
      <c r="G22" s="25" t="n">
        <f aca="false">(2.54/3.14)*10^(-A22/20)</f>
        <v>0.045488756878455</v>
      </c>
      <c r="H22" s="25" t="n">
        <f aca="false">0.028*SQRT(G22)+(G22)</f>
        <v>0.0514606230350855</v>
      </c>
      <c r="I22" s="25" t="n">
        <f aca="false">PI()*G22^2/4</f>
        <v>0.00162516708729589</v>
      </c>
      <c r="K22" s="27" t="n">
        <f aca="false">1.724*(1+0.0042*($K$4-20))*0.000001/I22</f>
        <v>0.00108309109491554</v>
      </c>
      <c r="L22" s="27" t="n">
        <f aca="false">1.724*(1+0.0042*($L$4-20))*0.000001/I22</f>
        <v>0.001417247505198</v>
      </c>
      <c r="M22" s="28" t="n">
        <f aca="false">$M$4*I22</f>
        <v>0.731325189283149</v>
      </c>
    </row>
    <row r="23" customFormat="false" ht="15" hidden="false" customHeight="false" outlineLevel="0" collapsed="false">
      <c r="A23" s="14" t="n">
        <f aca="false">1+A22</f>
        <v>26</v>
      </c>
      <c r="B23" s="26" t="n">
        <f aca="false">H23/2.54</f>
        <v>0.0181809852123432</v>
      </c>
      <c r="C23" s="19" t="n">
        <f aca="false">1/B23</f>
        <v>55.0025198481045</v>
      </c>
      <c r="D23" s="20" t="n">
        <f aca="false">C23^2</f>
        <v>3025.27718964112</v>
      </c>
      <c r="E23" s="25" t="n">
        <v>0.04102</v>
      </c>
      <c r="F23" s="25" t="n">
        <f aca="false">E23/12</f>
        <v>0.00341833333333333</v>
      </c>
      <c r="G23" s="25" t="n">
        <f aca="false">(2.54/3.14)*10^(-A23/20)</f>
        <v>0.0405418972424609</v>
      </c>
      <c r="H23" s="25" t="n">
        <f aca="false">0.028*SQRT(G23)+(G23)</f>
        <v>0.0461797024393517</v>
      </c>
      <c r="I23" s="25" t="n">
        <f aca="false">PI()*G23^2/4</f>
        <v>0.00129091610358374</v>
      </c>
      <c r="K23" s="27" t="n">
        <f aca="false">1.724*(1+0.0042*($K$4-20))*0.000001/I23</f>
        <v>0.00136353090267714</v>
      </c>
      <c r="L23" s="27" t="n">
        <f aca="false">1.724*(1+0.0042*($L$4-20))*0.000001/I23</f>
        <v>0.00178420889909565</v>
      </c>
      <c r="M23" s="28" t="n">
        <f aca="false">$M$4*I23</f>
        <v>0.580912246612685</v>
      </c>
    </row>
    <row r="24" customFormat="false" ht="15" hidden="false" customHeight="false" outlineLevel="0" collapsed="false">
      <c r="A24" s="14" t="n">
        <f aca="false">1+A23</f>
        <v>27</v>
      </c>
      <c r="B24" s="26" t="n">
        <f aca="false">H24/2.54</f>
        <v>0.0163210375061304</v>
      </c>
      <c r="C24" s="19" t="n">
        <f aca="false">1/B24</f>
        <v>61.2706146667689</v>
      </c>
      <c r="D24" s="20" t="n">
        <f aca="false">C24^2</f>
        <v>3754.08822164368</v>
      </c>
      <c r="E24" s="25" t="n">
        <v>0.05144</v>
      </c>
      <c r="F24" s="25" t="n">
        <f aca="false">E24/12</f>
        <v>0.00428666666666667</v>
      </c>
      <c r="G24" s="25" t="n">
        <f aca="false">(2.54/3.14)*10^(-A24/20)</f>
        <v>0.0361330039510652</v>
      </c>
      <c r="H24" s="25" t="n">
        <f aca="false">0.028*SQRT(G24)+(G24)</f>
        <v>0.0414554352655713</v>
      </c>
      <c r="I24" s="25" t="n">
        <f aca="false">PI()*G24^2/4</f>
        <v>0.00102541110973682</v>
      </c>
      <c r="K24" s="27" t="n">
        <f aca="false">1.724*(1+0.0042*($K$4-20))*0.000001/I24</f>
        <v>0.00171658370314689</v>
      </c>
      <c r="L24" s="27" t="n">
        <f aca="false">1.724*(1+0.0042*($L$4-20))*0.000001/I24</f>
        <v>0.00224618592302081</v>
      </c>
      <c r="M24" s="28" t="n">
        <f aca="false">$M$4*I24</f>
        <v>0.46143499938157</v>
      </c>
    </row>
    <row r="25" customFormat="false" ht="15" hidden="false" customHeight="false" outlineLevel="0" collapsed="false">
      <c r="A25" s="14" t="n">
        <f aca="false">1+A24</f>
        <v>28</v>
      </c>
      <c r="B25" s="26" t="n">
        <f aca="false">H25/2.54</f>
        <v>0.014656800330599</v>
      </c>
      <c r="C25" s="19" t="n">
        <f aca="false">1/B25</f>
        <v>68.2277152887388</v>
      </c>
      <c r="D25" s="20" t="n">
        <f aca="false">C25^2</f>
        <v>4655.0211335212</v>
      </c>
      <c r="E25" s="25" t="n">
        <v>0.06531</v>
      </c>
      <c r="F25" s="25" t="n">
        <f aca="false">E25/12</f>
        <v>0.0054425</v>
      </c>
      <c r="G25" s="25" t="n">
        <f aca="false">(2.54/3.14)*10^(-A25/20)</f>
        <v>0.0322035736689772</v>
      </c>
      <c r="H25" s="25" t="n">
        <f aca="false">0.028*SQRT(G25)+(G25)</f>
        <v>0.0372282728397214</v>
      </c>
      <c r="I25" s="25" t="n">
        <f aca="false">PI()*G25^2/4</f>
        <v>0.000814512996663918</v>
      </c>
      <c r="K25" s="27" t="n">
        <f aca="false">1.724*(1+0.0042*($K$4-20))*0.000001/I25</f>
        <v>0.00216105084536336</v>
      </c>
      <c r="L25" s="27" t="n">
        <f aca="false">1.724*(1+0.0042*($L$4-20))*0.000001/I25</f>
        <v>0.00282778053810523</v>
      </c>
      <c r="M25" s="28" t="n">
        <f aca="false">$M$4*I25</f>
        <v>0.366530848498763</v>
      </c>
    </row>
    <row r="26" customFormat="false" ht="15" hidden="false" customHeight="false" outlineLevel="0" collapsed="false">
      <c r="A26" s="14" t="n">
        <f aca="false">1+A25</f>
        <v>29</v>
      </c>
      <c r="B26" s="26" t="n">
        <f aca="false">H26/2.54</f>
        <v>0.0131673571440713</v>
      </c>
      <c r="C26" s="19" t="n">
        <f aca="false">1/B26</f>
        <v>75.9453844122591</v>
      </c>
      <c r="D26" s="20" t="n">
        <f aca="false">C26^2</f>
        <v>5767.70141352581</v>
      </c>
      <c r="E26" s="25" t="n">
        <v>0.08121</v>
      </c>
      <c r="F26" s="25" t="n">
        <f aca="false">E26/12</f>
        <v>0.0067675</v>
      </c>
      <c r="G26" s="25" t="n">
        <f aca="false">(2.54/3.14)*10^(-A26/20)</f>
        <v>0.0287014652437351</v>
      </c>
      <c r="H26" s="25" t="n">
        <f aca="false">0.028*SQRT(G26)+(G26)</f>
        <v>0.0334450871459411</v>
      </c>
      <c r="I26" s="25" t="n">
        <f aca="false">PI()*G26^2/4</f>
        <v>0.000646990670800034</v>
      </c>
      <c r="K26" s="27" t="n">
        <f aca="false">1.724*(1+0.0042*($K$4-20))*0.000001/I26</f>
        <v>0.0027206018254072</v>
      </c>
      <c r="L26" s="27" t="n">
        <f aca="false">1.724*(1+0.0042*($L$4-20))*0.000001/I26</f>
        <v>0.00355996477839766</v>
      </c>
      <c r="M26" s="28" t="n">
        <f aca="false">$M$4*I26</f>
        <v>0.291145801860015</v>
      </c>
    </row>
    <row r="27" customFormat="false" ht="15" hidden="false" customHeight="false" outlineLevel="0" collapsed="false">
      <c r="A27" s="14" t="n">
        <f aca="false">1+A26</f>
        <v>30</v>
      </c>
      <c r="B27" s="18" t="n">
        <f aca="false">H27/2.54</f>
        <v>0.0118340455409676</v>
      </c>
      <c r="C27" s="19" t="n">
        <f aca="false">1/B27</f>
        <v>84.5019563713997</v>
      </c>
      <c r="D27" s="20" t="n">
        <f aca="false">C27^2</f>
        <v>7140.58063059394</v>
      </c>
      <c r="E27" s="21" t="n">
        <v>0.1037</v>
      </c>
      <c r="F27" s="21" t="n">
        <f aca="false">E27/12</f>
        <v>0.00864166666666667</v>
      </c>
      <c r="G27" s="21" t="n">
        <f aca="false">(2.54/3.14)*10^(-A27/20)</f>
        <v>0.025580207824292</v>
      </c>
      <c r="H27" s="21" t="n">
        <f aca="false">0.028*SQRT(G27)+(G27)</f>
        <v>0.0300584756740577</v>
      </c>
      <c r="I27" s="21" t="n">
        <f aca="false">PI()*G27^2/4</f>
        <v>0.00051392295741967</v>
      </c>
      <c r="J27" s="22"/>
      <c r="K27" s="23" t="n">
        <f aca="false">1.724*(1+0.0042*($K$4-20))*0.000001/I27</f>
        <v>0.00342503477337872</v>
      </c>
      <c r="L27" s="23" t="n">
        <f aca="false">1.724*(1+0.0042*($L$4-20))*0.000001/I27</f>
        <v>0.00448173012461701</v>
      </c>
      <c r="M27" s="24" t="n">
        <f aca="false">$M$4*I27</f>
        <v>0.231265330838851</v>
      </c>
    </row>
    <row r="28" customFormat="false" ht="15" hidden="false" customHeight="false" outlineLevel="0" collapsed="false">
      <c r="A28" s="14" t="n">
        <f aca="false">1+A27</f>
        <v>31</v>
      </c>
      <c r="B28" s="18" t="n">
        <f aca="false">H28/2.54</f>
        <v>0.0106402132643895</v>
      </c>
      <c r="C28" s="19" t="n">
        <f aca="false">1/B28</f>
        <v>93.9830786424917</v>
      </c>
      <c r="D28" s="20" t="n">
        <f aca="false">C28^2</f>
        <v>8832.81907112079</v>
      </c>
      <c r="E28" s="21" t="n">
        <v>0.1309</v>
      </c>
      <c r="F28" s="21" t="n">
        <f aca="false">E28/12</f>
        <v>0.0109083333333333</v>
      </c>
      <c r="G28" s="21" t="n">
        <f aca="false">(2.54/3.14)*10^(-A28/20)</f>
        <v>0.0227983842210564</v>
      </c>
      <c r="H28" s="21" t="n">
        <f aca="false">0.028*SQRT(G28)+(G28)</f>
        <v>0.0270261416915493</v>
      </c>
      <c r="I28" s="21" t="n">
        <f aca="false">PI()*G28^2/4</f>
        <v>0.000408223515551448</v>
      </c>
      <c r="J28" s="22"/>
      <c r="K28" s="23" t="n">
        <f aca="false">1.724*(1+0.0042*($K$4-20))*0.000001/I28</f>
        <v>0.00431186331248515</v>
      </c>
      <c r="L28" s="23" t="n">
        <f aca="false">1.724*(1+0.0042*($L$4-20))*0.000001/I28</f>
        <v>0.00564216394268379</v>
      </c>
      <c r="M28" s="24" t="n">
        <f aca="false">$M$4*I28</f>
        <v>0.183700581998152</v>
      </c>
    </row>
    <row r="29" customFormat="false" ht="15" hidden="false" customHeight="false" outlineLevel="0" collapsed="false">
      <c r="A29" s="14" t="n">
        <f aca="false">1+A28</f>
        <v>32</v>
      </c>
      <c r="B29" s="18" t="n">
        <f aca="false">H29/2.54</f>
        <v>0.00957100068790077</v>
      </c>
      <c r="C29" s="19" t="n">
        <f aca="false">1/B29</f>
        <v>104.4822827423</v>
      </c>
      <c r="D29" s="20" t="n">
        <f aca="false">C29^2</f>
        <v>10916.547407042</v>
      </c>
      <c r="E29" s="21" t="n">
        <v>0.162</v>
      </c>
      <c r="F29" s="21" t="n">
        <f aca="false">E29/12</f>
        <v>0.0135</v>
      </c>
      <c r="G29" s="21" t="n">
        <f aca="false">(2.54/3.14)*10^(-A29/20)</f>
        <v>0.0203190813249501</v>
      </c>
      <c r="H29" s="21" t="n">
        <f aca="false">0.028*SQRT(G29)+(G29)</f>
        <v>0.024310341747268</v>
      </c>
      <c r="I29" s="21" t="n">
        <f aca="false">PI()*G29^2/4</f>
        <v>0.000324263464480922</v>
      </c>
      <c r="J29" s="22"/>
      <c r="K29" s="23" t="n">
        <f aca="false">1.724*(1+0.0042*($K$4-20))*0.000001/I29</f>
        <v>0.00542831429627053</v>
      </c>
      <c r="L29" s="23" t="n">
        <f aca="false">1.724*(1+0.0042*($L$4-20))*0.000001/I29</f>
        <v>0.0071030635649534</v>
      </c>
      <c r="M29" s="24" t="n">
        <f aca="false">$M$4*I29</f>
        <v>0.145918559016415</v>
      </c>
    </row>
    <row r="30" customFormat="false" ht="15" hidden="false" customHeight="false" outlineLevel="0" collapsed="false">
      <c r="A30" s="14" t="n">
        <f aca="false">1+A29</f>
        <v>33</v>
      </c>
      <c r="B30" s="18" t="n">
        <f aca="false">H30/2.54</f>
        <v>0.008613146891597</v>
      </c>
      <c r="C30" s="19" t="n">
        <f aca="false">1/B30</f>
        <v>116.101584308936</v>
      </c>
      <c r="D30" s="20" t="n">
        <f aca="false">C30^2</f>
        <v>13479.577879045</v>
      </c>
      <c r="E30" s="21" t="n">
        <v>0.2057</v>
      </c>
      <c r="F30" s="21" t="n">
        <f aca="false">E30/12</f>
        <v>0.0171416666666667</v>
      </c>
      <c r="G30" s="21" t="n">
        <f aca="false">(2.54/3.14)*10^(-A30/20)</f>
        <v>0.0181094002928777</v>
      </c>
      <c r="H30" s="21" t="n">
        <f aca="false">0.028*SQRT(G30)+(G30)</f>
        <v>0.0218773931046564</v>
      </c>
      <c r="I30" s="21" t="n">
        <f aca="false">PI()*G30^2/4</f>
        <v>0.000257571625326711</v>
      </c>
      <c r="J30" s="22"/>
      <c r="K30" s="23" t="n">
        <f aca="false">1.724*(1+0.0042*($K$4-20))*0.000001/I30</f>
        <v>0.00683384281078053</v>
      </c>
      <c r="L30" s="23" t="n">
        <f aca="false">1.724*(1+0.0042*($L$4-20))*0.000001/I30</f>
        <v>0.0089422272235091</v>
      </c>
      <c r="M30" s="24" t="n">
        <f aca="false">$M$4*I30</f>
        <v>0.11590723139702</v>
      </c>
    </row>
    <row r="31" customFormat="false" ht="15" hidden="false" customHeight="false" outlineLevel="0" collapsed="false">
      <c r="A31" s="14" t="n">
        <f aca="false">1+A30</f>
        <v>34</v>
      </c>
      <c r="B31" s="18" t="n">
        <f aca="false">H31/2.54</f>
        <v>0.00775481676999748</v>
      </c>
      <c r="C31" s="19" t="n">
        <f aca="false">1/B31</f>
        <v>128.952111914351</v>
      </c>
      <c r="D31" s="20" t="n">
        <f aca="false">C31^2</f>
        <v>16628.6471671713</v>
      </c>
      <c r="E31" s="21" t="n">
        <v>0.2613</v>
      </c>
      <c r="F31" s="21" t="n">
        <f aca="false">E31/12</f>
        <v>0.021775</v>
      </c>
      <c r="G31" s="21" t="n">
        <f aca="false">(2.54/3.14)*10^(-A31/20)</f>
        <v>0.0161400200000667</v>
      </c>
      <c r="H31" s="21" t="n">
        <f aca="false">0.028*SQRT(G31)+(G31)</f>
        <v>0.0196972345957936</v>
      </c>
      <c r="I31" s="21" t="n">
        <f aca="false">PI()*G31^2/4</f>
        <v>0.00020459641446083</v>
      </c>
      <c r="J31" s="22"/>
      <c r="K31" s="23" t="n">
        <f aca="false">1.724*(1+0.0042*($K$4-20))*0.000001/I31</f>
        <v>0.00860329837469849</v>
      </c>
      <c r="L31" s="23" t="n">
        <f aca="false">1.724*(1+0.0042*($L$4-20))*0.000001/I31</f>
        <v>0.0112575970897132</v>
      </c>
      <c r="M31" s="24" t="n">
        <f aca="false">$M$4*I31</f>
        <v>0.0920683865073736</v>
      </c>
    </row>
    <row r="32" customFormat="false" ht="15" hidden="false" customHeight="false" outlineLevel="0" collapsed="false">
      <c r="A32" s="14" t="n">
        <f aca="false">1+A31</f>
        <v>35</v>
      </c>
      <c r="B32" s="18" t="n">
        <f aca="false">H32/2.54</f>
        <v>0.00698544688777003</v>
      </c>
      <c r="C32" s="19" t="n">
        <f aca="false">1/B32</f>
        <v>143.154763906484</v>
      </c>
      <c r="D32" s="20" t="n">
        <f aca="false">C32^2</f>
        <v>20493.2864291211</v>
      </c>
      <c r="E32" s="21" t="n">
        <v>0.3307</v>
      </c>
      <c r="F32" s="21" t="n">
        <f aca="false">E32/12</f>
        <v>0.0275583333333333</v>
      </c>
      <c r="G32" s="21" t="n">
        <f aca="false">(2.54/3.14)*10^(-A32/20)</f>
        <v>0.0143848079665569</v>
      </c>
      <c r="H32" s="21" t="n">
        <f aca="false">0.028*SQRT(G32)+(G32)</f>
        <v>0.0177430350949359</v>
      </c>
      <c r="I32" s="21" t="n">
        <f aca="false">PI()*G32^2/4</f>
        <v>0.000162516708729589</v>
      </c>
      <c r="J32" s="22"/>
      <c r="K32" s="23" t="n">
        <f aca="false">1.724*(1+0.0042*($K$4-20))*0.000001/I32</f>
        <v>0.0108309109491554</v>
      </c>
      <c r="L32" s="23" t="n">
        <f aca="false">1.724*(1+0.0042*($L$4-20))*0.000001/I32</f>
        <v>0.01417247505198</v>
      </c>
      <c r="M32" s="24" t="n">
        <f aca="false">$M$4*I32</f>
        <v>0.0731325189283149</v>
      </c>
    </row>
    <row r="33" customFormat="false" ht="15" hidden="false" customHeight="false" outlineLevel="0" collapsed="false">
      <c r="A33" s="14" t="n">
        <f aca="false">1+A32</f>
        <v>36</v>
      </c>
      <c r="B33" s="18" t="n">
        <f aca="false">H33/2.54</f>
        <v>0.00629560804750088</v>
      </c>
      <c r="C33" s="19" t="n">
        <f aca="false">1/B33</f>
        <v>158.840892326034</v>
      </c>
      <c r="D33" s="20" t="n">
        <f aca="false">C33^2</f>
        <v>25230.4290749307</v>
      </c>
      <c r="E33" s="21" t="n">
        <v>0.4148</v>
      </c>
      <c r="F33" s="21" t="n">
        <f aca="false">E33/12</f>
        <v>0.0345666666666667</v>
      </c>
      <c r="G33" s="21" t="n">
        <f aca="false">(2.54/3.14)*10^(-A33/20)</f>
        <v>0.0128204735950676</v>
      </c>
      <c r="H33" s="21" t="n">
        <f aca="false">0.028*SQRT(G33)+(G33)</f>
        <v>0.0159908444406522</v>
      </c>
      <c r="I33" s="21" t="n">
        <f aca="false">PI()*G33^2/4</f>
        <v>0.000129091610358374</v>
      </c>
      <c r="J33" s="22"/>
      <c r="K33" s="23" t="n">
        <f aca="false">1.724*(1+0.0042*($K$4-20))*0.000001/I33</f>
        <v>0.0136353090267714</v>
      </c>
      <c r="L33" s="23" t="n">
        <f aca="false">1.724*(1+0.0042*($L$4-20))*0.000001/I33</f>
        <v>0.0178420889909565</v>
      </c>
      <c r="M33" s="24" t="n">
        <f aca="false">$M$4*I33</f>
        <v>0.0580912246612685</v>
      </c>
    </row>
    <row r="34" customFormat="false" ht="15" hidden="false" customHeight="false" outlineLevel="0" collapsed="false">
      <c r="A34" s="14" t="n">
        <f aca="false">1+A33</f>
        <v>37</v>
      </c>
      <c r="B34" s="18" t="n">
        <f aca="false">H34/2.54</f>
        <v>0.00567688275494366</v>
      </c>
      <c r="C34" s="19" t="n">
        <f aca="false">1/B34</f>
        <v>176.153012695068</v>
      </c>
      <c r="D34" s="20" t="n">
        <f aca="false">C34^2</f>
        <v>31029.8838815487</v>
      </c>
      <c r="E34" s="21" t="n">
        <v>0.5121</v>
      </c>
      <c r="F34" s="21" t="n">
        <f aca="false">E34/12</f>
        <v>0.042675</v>
      </c>
      <c r="G34" s="21" t="n">
        <f aca="false">(2.54/3.14)*10^(-A34/20)</f>
        <v>0.0114262591189229</v>
      </c>
      <c r="H34" s="21" t="n">
        <f aca="false">0.028*SQRT(G34)+(G34)</f>
        <v>0.0144192821975569</v>
      </c>
      <c r="I34" s="21" t="n">
        <f aca="false">PI()*G34^2/4</f>
        <v>0.000102541110973682</v>
      </c>
      <c r="J34" s="22"/>
      <c r="K34" s="23" t="n">
        <f aca="false">1.724*(1+0.0042*($K$4-20))*0.000001/I34</f>
        <v>0.0171658370314689</v>
      </c>
      <c r="L34" s="23" t="n">
        <f aca="false">1.724*(1+0.0042*($L$4-20))*0.000001/I34</f>
        <v>0.0224618592302081</v>
      </c>
      <c r="M34" s="24" t="n">
        <f aca="false">$M$4*I34</f>
        <v>0.046143499938157</v>
      </c>
    </row>
    <row r="35" customFormat="false" ht="15" hidden="false" customHeight="false" outlineLevel="0" collapsed="false">
      <c r="A35" s="14" t="n">
        <f aca="false">1+A34</f>
        <v>38</v>
      </c>
      <c r="B35" s="18" t="n">
        <f aca="false">H35/2.54</f>
        <v>0.00512175596435374</v>
      </c>
      <c r="C35" s="19" t="n">
        <f aca="false">1/B35</f>
        <v>195.245538241137</v>
      </c>
      <c r="D35" s="20" t="n">
        <f aca="false">C35^2</f>
        <v>38120.8202030714</v>
      </c>
      <c r="E35" s="21" t="n">
        <v>0.6482</v>
      </c>
      <c r="F35" s="21" t="n">
        <f aca="false">E35/12</f>
        <v>0.0540166666666667</v>
      </c>
      <c r="G35" s="21" t="n">
        <f aca="false">(2.54/3.14)*10^(-A35/20)</f>
        <v>0.0101836641590993</v>
      </c>
      <c r="H35" s="21" t="n">
        <f aca="false">0.028*SQRT(G35)+(G35)</f>
        <v>0.0130092601494585</v>
      </c>
      <c r="I35" s="21" t="n">
        <f aca="false">PI()*G35^2/4</f>
        <v>8.14512996663918E-005</v>
      </c>
      <c r="J35" s="22"/>
      <c r="K35" s="23" t="n">
        <f aca="false">1.724*(1+0.0042*($K$4-20))*0.000001/I35</f>
        <v>0.0216105084536336</v>
      </c>
      <c r="L35" s="23" t="n">
        <f aca="false">1.724*(1+0.0042*($L$4-20))*0.000001/I35</f>
        <v>0.0282778053810523</v>
      </c>
      <c r="M35" s="24" t="n">
        <f aca="false">$M$4*I35</f>
        <v>0.0366530848498763</v>
      </c>
    </row>
    <row r="36" customFormat="false" ht="15" hidden="false" customHeight="false" outlineLevel="0" collapsed="false">
      <c r="A36" s="14" t="n">
        <f aca="false">1+A35</f>
        <v>39</v>
      </c>
      <c r="B36" s="18" t="n">
        <f aca="false">H36/2.54</f>
        <v>0.00462351766225384</v>
      </c>
      <c r="C36" s="19" t="n">
        <f aca="false">1/B36</f>
        <v>216.285536911419</v>
      </c>
      <c r="D36" s="20" t="n">
        <f aca="false">C36^2</f>
        <v>46779.4334770608</v>
      </c>
      <c r="E36" s="21" t="n">
        <v>0.8466</v>
      </c>
      <c r="F36" s="21" t="n">
        <f aca="false">E36/12</f>
        <v>0.07055</v>
      </c>
      <c r="G36" s="21" t="n">
        <f aca="false">(2.54/3.14)*10^(-A36/20)</f>
        <v>0.00907620023543627</v>
      </c>
      <c r="H36" s="21" t="n">
        <f aca="false">0.028*SQRT(G36)+(G36)</f>
        <v>0.0117437348621247</v>
      </c>
      <c r="I36" s="21" t="n">
        <f aca="false">PI()*G36^2/4</f>
        <v>6.46990670800034E-005</v>
      </c>
      <c r="J36" s="29" t="n">
        <f aca="false">I36*H36</f>
        <v>7.59808689614384E-007</v>
      </c>
      <c r="K36" s="23" t="n">
        <f aca="false">1.724*(1+0.0042*($K$4-20))*0.000001/I36</f>
        <v>0.027206018254072</v>
      </c>
      <c r="L36" s="23" t="n">
        <f aca="false">1.724*(1+0.0042*($L$4-20))*0.000001/I36</f>
        <v>0.0355996477839766</v>
      </c>
      <c r="M36" s="24" t="n">
        <f aca="false">$M$4*I36</f>
        <v>0.0291145801860015</v>
      </c>
    </row>
    <row r="37" customFormat="false" ht="15" hidden="false" customHeight="false" outlineLevel="0" collapsed="false">
      <c r="A37" s="14" t="n">
        <f aca="false">1+A36</f>
        <v>40</v>
      </c>
      <c r="B37" s="26" t="n">
        <f aca="false">H37/2.54</f>
        <v>0.00417617600461294</v>
      </c>
      <c r="C37" s="19" t="n">
        <f aca="false">1/B37</f>
        <v>239.453509357703</v>
      </c>
      <c r="D37" s="20" t="n">
        <f aca="false">C37^2</f>
        <v>57337.9831437197</v>
      </c>
      <c r="E37" s="25" t="n">
        <v>1.0796</v>
      </c>
      <c r="F37" s="25" t="n">
        <f aca="false">E37/12</f>
        <v>0.0899666666666667</v>
      </c>
      <c r="G37" s="25" t="n">
        <f aca="false">(2.54/3.14)*10^(-A37/20)</f>
        <v>0.00808917197452229</v>
      </c>
      <c r="H37" s="25" t="n">
        <f aca="false">0.028*SQRT(G37)+(G37)</f>
        <v>0.0106074870517169</v>
      </c>
      <c r="I37" s="25" t="n">
        <f aca="false">PI()*G37^2/4</f>
        <v>5.1392295741967E-005</v>
      </c>
      <c r="J37" s="14" t="n">
        <f aca="false">I37*H37</f>
        <v>5.45143111640918E-007</v>
      </c>
      <c r="K37" s="27" t="n">
        <f aca="false">1.724*(1+0.0042*($K$4-20))*0.000001/I37</f>
        <v>0.0342503477337872</v>
      </c>
      <c r="L37" s="27" t="n">
        <f aca="false">1.724*(1+0.0042*($L$4-20))*0.000001/I37</f>
        <v>0.0448173012461701</v>
      </c>
      <c r="M37" s="28" t="n">
        <f aca="false">$M$4*I37</f>
        <v>0.0231265330838851</v>
      </c>
    </row>
    <row r="38" customFormat="false" ht="15" hidden="false" customHeight="false" outlineLevel="0" collapsed="false">
      <c r="A38" s="14" t="n">
        <f aca="false">1+A37</f>
        <v>41</v>
      </c>
      <c r="B38" s="26" t="n">
        <f aca="false">H38/2.54</f>
        <v>0.00377437986203093</v>
      </c>
      <c r="C38" s="19" t="n">
        <f aca="false">1/B38</f>
        <v>264.944185946858</v>
      </c>
      <c r="D38" s="20" t="n">
        <f aca="false">C38^2</f>
        <v>70195.4216670435</v>
      </c>
      <c r="E38" s="25" t="n">
        <v>1.323</v>
      </c>
      <c r="F38" s="25" t="n">
        <f aca="false">E38/12</f>
        <v>0.11025</v>
      </c>
      <c r="G38" s="25" t="n">
        <f aca="false">(2.54/3.14)*10^(-A38/20)</f>
        <v>0.0072094821110182</v>
      </c>
      <c r="H38" s="25" t="n">
        <f aca="false">0.028*SQRT(G38)+(G38)</f>
        <v>0.00958692484955856</v>
      </c>
      <c r="I38" s="25" t="n">
        <f aca="false">PI()*G38^2/4</f>
        <v>4.08223515551449E-005</v>
      </c>
      <c r="K38" s="27" t="n">
        <f aca="false">1.724*(1+0.0042*($K$4-20))*0.000001/I38</f>
        <v>0.0431186331248514</v>
      </c>
      <c r="L38" s="27" t="n">
        <f aca="false">1.724*(1+0.0042*($L$4-20))*0.000001/I38</f>
        <v>0.0564216394268379</v>
      </c>
      <c r="M38" s="28" t="n">
        <f aca="false">$M$4*I38</f>
        <v>0.0183700581998152</v>
      </c>
    </row>
    <row r="39" customFormat="false" ht="15" hidden="false" customHeight="false" outlineLevel="0" collapsed="false">
      <c r="A39" s="14" t="n">
        <f aca="false">1+A38</f>
        <v>42</v>
      </c>
      <c r="B39" s="26" t="n">
        <f aca="false">H39/2.54</f>
        <v>0.00341334975195647</v>
      </c>
      <c r="C39" s="19" t="n">
        <f aca="false">1/B39</f>
        <v>292.967340785051</v>
      </c>
      <c r="D39" s="20" t="n">
        <f aca="false">C39^2</f>
        <v>85829.8627666641</v>
      </c>
      <c r="E39" s="25" t="n">
        <v>1.659</v>
      </c>
      <c r="F39" s="25"/>
      <c r="G39" s="25" t="n">
        <f aca="false">(2.54/3.14)*10^(-A39/20)</f>
        <v>0.00642545769490342</v>
      </c>
      <c r="H39" s="25" t="n">
        <f aca="false">0.028*SQRT(G39)+(G39)</f>
        <v>0.00866990836996944</v>
      </c>
      <c r="I39" s="25" t="n">
        <f aca="false">PI()*G39^2/4</f>
        <v>3.24263464480922E-005</v>
      </c>
      <c r="K39" s="27" t="n">
        <f aca="false">1.724*(1+0.0042*($K$4-20))*0.000001/I39</f>
        <v>0.0542831429627053</v>
      </c>
      <c r="L39" s="27" t="n">
        <f aca="false">1.724*(1+0.0042*($L$4-20))*0.000001/I39</f>
        <v>0.071030635649534</v>
      </c>
      <c r="M39" s="28" t="n">
        <f aca="false">$M$4*I39</f>
        <v>0.0145918559016415</v>
      </c>
    </row>
    <row r="40" customFormat="false" ht="15" hidden="false" customHeight="false" outlineLevel="0" collapsed="false">
      <c r="A40" s="14" t="n">
        <f aca="false">1+A39</f>
        <v>43</v>
      </c>
      <c r="C40" s="19" t="e">
        <f aca="false">1/B40</f>
        <v>#DIV/0!</v>
      </c>
      <c r="D40" s="20" t="e">
        <f aca="false">C40^2</f>
        <v>#DIV/0!</v>
      </c>
      <c r="E40" s="25" t="n">
        <v>2.143</v>
      </c>
      <c r="K40" s="27"/>
      <c r="L40" s="30"/>
    </row>
    <row r="41" customFormat="false" ht="15" hidden="false" customHeight="false" outlineLevel="0" collapsed="false">
      <c r="A41" s="14" t="n">
        <f aca="false">1+A40</f>
        <v>44</v>
      </c>
      <c r="C41" s="19" t="e">
        <f aca="false">1/B41</f>
        <v>#DIV/0!</v>
      </c>
      <c r="D41" s="20" t="e">
        <f aca="false">C41^2</f>
        <v>#DIV/0!</v>
      </c>
      <c r="E41" s="25" t="n">
        <v>2.593</v>
      </c>
    </row>
    <row r="42" customFormat="false" ht="15" hidden="false" customHeight="false" outlineLevel="0" collapsed="false">
      <c r="A42" s="14" t="str">
        <f aca="false">FIXED(N42,0,TRUE())&amp;"X"&amp;FIXED(O42,0,TRUE())</f>
        <v>3X38</v>
      </c>
      <c r="B42" s="26" t="n">
        <v>0.011</v>
      </c>
      <c r="C42" s="31" t="n">
        <f aca="false">1/B42</f>
        <v>90.9090909090909</v>
      </c>
      <c r="D42" s="20" t="n">
        <f aca="false">C42^2</f>
        <v>8264.46280991736</v>
      </c>
      <c r="E42" s="25" t="n">
        <f aca="false">VLOOKUP($O42,$A$10:$Q$100,5)/$N42</f>
        <v>0.216066666666667</v>
      </c>
      <c r="F42" s="21" t="n">
        <f aca="false">E42/12</f>
        <v>0.0180055555555556</v>
      </c>
      <c r="G42" s="25" t="n">
        <f aca="false">H42-0.00508</f>
        <v>0.02286</v>
      </c>
      <c r="H42" s="25" t="n">
        <f aca="false">B42*2.54</f>
        <v>0.02794</v>
      </c>
      <c r="I42" s="25" t="n">
        <f aca="false">VLOOKUP($O42,$A$10:$Q$100,9)*$N42</f>
        <v>0.000244353898999175</v>
      </c>
      <c r="K42" s="14" t="n">
        <f aca="false">VLOOKUP($O42,$A$10:$Q$100,11)/$N42</f>
        <v>0.00720350281787785</v>
      </c>
      <c r="L42" s="14" t="n">
        <f aca="false">VLOOKUP($O42,$A$10:$Q$100,12)/$N42</f>
        <v>0.00942593512701745</v>
      </c>
      <c r="M42" s="28" t="n">
        <f aca="false">$M$4*I42</f>
        <v>0.109959254549629</v>
      </c>
      <c r="N42" s="14" t="n">
        <v>3</v>
      </c>
      <c r="O42" s="14" t="n">
        <v>38</v>
      </c>
    </row>
    <row r="43" customFormat="false" ht="15" hidden="false" customHeight="false" outlineLevel="0" collapsed="false">
      <c r="A43" s="14" t="str">
        <f aca="false">FIXED(N43,0,TRUE())&amp;"X"&amp;FIXED(O43,0,TRUE())</f>
        <v>4X38</v>
      </c>
      <c r="B43" s="26" t="n">
        <v>0.013</v>
      </c>
      <c r="C43" s="31" t="n">
        <f aca="false">1/B43</f>
        <v>76.9230769230769</v>
      </c>
      <c r="D43" s="20" t="n">
        <f aca="false">C43^2</f>
        <v>5917.15976331361</v>
      </c>
      <c r="E43" s="25" t="n">
        <f aca="false">VLOOKUP($O43,$A$10:$Q$100,5)/$N43</f>
        <v>0.16205</v>
      </c>
      <c r="F43" s="21" t="n">
        <f aca="false">E43/12</f>
        <v>0.0135041666666667</v>
      </c>
      <c r="G43" s="25" t="n">
        <f aca="false">H43-0.00508</f>
        <v>0.02794</v>
      </c>
      <c r="H43" s="25" t="n">
        <f aca="false">B43*2.54</f>
        <v>0.03302</v>
      </c>
      <c r="I43" s="25" t="n">
        <f aca="false">VLOOKUP($O43,$A$10:$Q$100,9)*$N43</f>
        <v>0.000325805198665567</v>
      </c>
      <c r="K43" s="14" t="n">
        <f aca="false">VLOOKUP($O43,$A$10:$Q$100,11)/$N43</f>
        <v>0.00540262711340839</v>
      </c>
      <c r="L43" s="14" t="n">
        <f aca="false">VLOOKUP($O43,$A$10:$Q$100,12)/$N43</f>
        <v>0.00706945134526309</v>
      </c>
      <c r="M43" s="28" t="n">
        <f aca="false">$M$4*I43</f>
        <v>0.146612339399505</v>
      </c>
      <c r="N43" s="14" t="n">
        <v>4</v>
      </c>
      <c r="O43" s="14" t="n">
        <v>38</v>
      </c>
    </row>
    <row r="44" customFormat="false" ht="15" hidden="false" customHeight="false" outlineLevel="0" collapsed="false">
      <c r="A44" s="14" t="str">
        <f aca="false">FIXED(N44,0,TRUE())&amp;"X"&amp;FIXED(O44,0,TRUE())</f>
        <v>5X38</v>
      </c>
      <c r="B44" s="26" t="n">
        <v>0.014</v>
      </c>
      <c r="C44" s="31" t="n">
        <f aca="false">1/B44</f>
        <v>71.4285714285714</v>
      </c>
      <c r="D44" s="20" t="n">
        <f aca="false">C44^2</f>
        <v>5102.04081632653</v>
      </c>
      <c r="E44" s="25" t="n">
        <f aca="false">VLOOKUP($O44,$A$10:$Q$100,5)/$N44</f>
        <v>0.12964</v>
      </c>
      <c r="F44" s="21" t="n">
        <f aca="false">E44/12</f>
        <v>0.0108033333333333</v>
      </c>
      <c r="G44" s="25" t="n">
        <f aca="false">H44-0.00508</f>
        <v>0.03048</v>
      </c>
      <c r="H44" s="25" t="n">
        <f aca="false">B44*2.54</f>
        <v>0.03556</v>
      </c>
      <c r="I44" s="25" t="n">
        <f aca="false">VLOOKUP($O44,$A$10:$Q$100,9)*$N44</f>
        <v>0.000407256498331959</v>
      </c>
      <c r="K44" s="14" t="n">
        <f aca="false">VLOOKUP($O44,$A$10:$Q$100,11)/$N44</f>
        <v>0.00432210169072671</v>
      </c>
      <c r="L44" s="14" t="n">
        <f aca="false">VLOOKUP($O44,$A$10:$Q$100,12)/$N44</f>
        <v>0.00565556107621047</v>
      </c>
      <c r="M44" s="28" t="n">
        <f aca="false">$M$4*I44</f>
        <v>0.183265424249381</v>
      </c>
      <c r="N44" s="14" t="n">
        <v>5</v>
      </c>
      <c r="O44" s="14" t="n">
        <v>38</v>
      </c>
    </row>
    <row r="45" customFormat="false" ht="15" hidden="false" customHeight="false" outlineLevel="0" collapsed="false">
      <c r="A45" s="14" t="str">
        <f aca="false">FIXED(N45,0,TRUE())&amp;"X"&amp;FIXED(O45,0,TRUE())</f>
        <v>6X38</v>
      </c>
      <c r="B45" s="26" t="n">
        <v>0.015</v>
      </c>
      <c r="C45" s="31" t="n">
        <f aca="false">1/B45</f>
        <v>66.6666666666667</v>
      </c>
      <c r="D45" s="20" t="n">
        <f aca="false">C45^2</f>
        <v>4444.44444444445</v>
      </c>
      <c r="E45" s="25" t="n">
        <f aca="false">VLOOKUP($O45,$A$10:$Q$100,5)/$N45</f>
        <v>0.108033333333333</v>
      </c>
      <c r="F45" s="21" t="n">
        <f aca="false">E45/12</f>
        <v>0.00900277777777778</v>
      </c>
      <c r="G45" s="25" t="n">
        <f aca="false">H45-0.00508</f>
        <v>0.03302</v>
      </c>
      <c r="H45" s="25" t="n">
        <f aca="false">B45*2.54</f>
        <v>0.0381</v>
      </c>
      <c r="I45" s="25" t="n">
        <f aca="false">VLOOKUP($O45,$A$10:$Q$100,9)*$N45</f>
        <v>0.000488707797998351</v>
      </c>
      <c r="K45" s="14" t="n">
        <f aca="false">VLOOKUP($O45,$A$10:$Q$100,11)/$N45</f>
        <v>0.00360175140893893</v>
      </c>
      <c r="L45" s="14" t="n">
        <f aca="false">VLOOKUP($O45,$A$10:$Q$100,12)/$N45</f>
        <v>0.00471296756350872</v>
      </c>
      <c r="M45" s="28" t="n">
        <f aca="false">$M$4*I45</f>
        <v>0.219918509099258</v>
      </c>
      <c r="N45" s="14" t="n">
        <v>6</v>
      </c>
      <c r="O45" s="14" t="n">
        <v>38</v>
      </c>
    </row>
    <row r="46" customFormat="false" ht="15" hidden="false" customHeight="false" outlineLevel="0" collapsed="false">
      <c r="A46" s="14" t="str">
        <f aca="false">FIXED(N46,0,TRUE())&amp;"X"&amp;FIXED(O46,0,TRUE())</f>
        <v>7X38</v>
      </c>
      <c r="B46" s="26" t="n">
        <v>0.016</v>
      </c>
      <c r="C46" s="31" t="n">
        <f aca="false">1/B46</f>
        <v>62.5</v>
      </c>
      <c r="D46" s="20" t="n">
        <f aca="false">C46^2</f>
        <v>3906.25</v>
      </c>
      <c r="E46" s="25" t="n">
        <f aca="false">VLOOKUP($O46,$A$10:$Q$100,5)/$N46</f>
        <v>0.0926</v>
      </c>
      <c r="F46" s="21" t="n">
        <f aca="false">E46/12</f>
        <v>0.00771666666666667</v>
      </c>
      <c r="G46" s="25" t="n">
        <f aca="false">H46-0.00508</f>
        <v>0.03556</v>
      </c>
      <c r="H46" s="25" t="n">
        <f aca="false">B46*2.54</f>
        <v>0.04064</v>
      </c>
      <c r="I46" s="25" t="n">
        <f aca="false">VLOOKUP($O46,$A$10:$Q$100,9)*$N46</f>
        <v>0.000570159097664742</v>
      </c>
      <c r="K46" s="14" t="n">
        <f aca="false">VLOOKUP($O46,$A$10:$Q$100,11)/$N46</f>
        <v>0.00308721549337622</v>
      </c>
      <c r="L46" s="14" t="n">
        <f aca="false">VLOOKUP($O46,$A$10:$Q$100,12)/$N46</f>
        <v>0.00403968648300748</v>
      </c>
      <c r="M46" s="28" t="n">
        <f aca="false">$M$4*I46</f>
        <v>0.256571593949134</v>
      </c>
      <c r="N46" s="14" t="n">
        <v>7</v>
      </c>
      <c r="O46" s="14" t="n">
        <v>38</v>
      </c>
    </row>
    <row r="47" customFormat="false" ht="15" hidden="false" customHeight="false" outlineLevel="0" collapsed="false">
      <c r="A47" s="14" t="str">
        <f aca="false">FIXED(N47,0,TRUE())&amp;"X"&amp;FIXED(O47,0,TRUE())</f>
        <v>8X38</v>
      </c>
      <c r="B47" s="26" t="n">
        <v>0.017</v>
      </c>
      <c r="C47" s="31" t="n">
        <f aca="false">1/B47</f>
        <v>58.8235294117647</v>
      </c>
      <c r="D47" s="20" t="n">
        <f aca="false">C47^2</f>
        <v>3460.20761245675</v>
      </c>
      <c r="E47" s="25" t="n">
        <f aca="false">VLOOKUP($O47,$A$10:$Q$100,5)/$N47</f>
        <v>0.081025</v>
      </c>
      <c r="F47" s="21" t="n">
        <f aca="false">E47/12</f>
        <v>0.00675208333333333</v>
      </c>
      <c r="G47" s="25" t="n">
        <f aca="false">H47-0.00508</f>
        <v>0.0381</v>
      </c>
      <c r="H47" s="25" t="n">
        <f aca="false">B47*2.54</f>
        <v>0.04318</v>
      </c>
      <c r="I47" s="25" t="n">
        <f aca="false">VLOOKUP($O47,$A$10:$Q$100,9)*$N47</f>
        <v>0.000651610397331134</v>
      </c>
      <c r="K47" s="14" t="n">
        <f aca="false">VLOOKUP($O47,$A$10:$Q$100,11)/$N47</f>
        <v>0.0027013135567042</v>
      </c>
      <c r="L47" s="14" t="n">
        <f aca="false">VLOOKUP($O47,$A$10:$Q$100,12)/$N47</f>
        <v>0.00353472567263154</v>
      </c>
      <c r="M47" s="28" t="n">
        <f aca="false">$M$4*I47</f>
        <v>0.29322467879901</v>
      </c>
      <c r="N47" s="14" t="n">
        <v>8</v>
      </c>
      <c r="O47" s="14" t="n">
        <v>38</v>
      </c>
    </row>
    <row r="48" customFormat="false" ht="15" hidden="false" customHeight="false" outlineLevel="0" collapsed="false">
      <c r="A48" s="14" t="str">
        <f aca="false">FIXED(N48,0,TRUE())&amp;"X"&amp;FIXED(O48,0,TRUE())</f>
        <v>9X38</v>
      </c>
      <c r="B48" s="26" t="n">
        <v>0.018</v>
      </c>
      <c r="C48" s="31" t="n">
        <f aca="false">1/B48</f>
        <v>55.5555555555556</v>
      </c>
      <c r="D48" s="20" t="n">
        <f aca="false">C48^2</f>
        <v>3086.41975308642</v>
      </c>
      <c r="E48" s="25" t="n">
        <f aca="false">VLOOKUP($O48,$A$10:$Q$100,5)/$N48</f>
        <v>0.0720222222222222</v>
      </c>
      <c r="F48" s="21" t="n">
        <f aca="false">E48/12</f>
        <v>0.00600185185185185</v>
      </c>
      <c r="G48" s="25" t="n">
        <f aca="false">H48-0.00508</f>
        <v>0.04064</v>
      </c>
      <c r="H48" s="25" t="n">
        <f aca="false">B48*2.54</f>
        <v>0.04572</v>
      </c>
      <c r="I48" s="25" t="n">
        <f aca="false">VLOOKUP($O48,$A$10:$Q$100,9)*$N48</f>
        <v>0.000733061696997526</v>
      </c>
      <c r="K48" s="14" t="n">
        <f aca="false">VLOOKUP($O48,$A$10:$Q$100,11)/$N48</f>
        <v>0.00240116760595928</v>
      </c>
      <c r="L48" s="14" t="n">
        <f aca="false">VLOOKUP($O48,$A$10:$Q$100,12)/$N48</f>
        <v>0.00314197837567248</v>
      </c>
      <c r="M48" s="28" t="n">
        <f aca="false">$M$4*I48</f>
        <v>0.329877763648887</v>
      </c>
      <c r="N48" s="14" t="n">
        <v>9</v>
      </c>
      <c r="O48" s="14" t="n">
        <v>38</v>
      </c>
    </row>
    <row r="49" customFormat="false" ht="15" hidden="false" customHeight="false" outlineLevel="0" collapsed="false">
      <c r="A49" s="14" t="str">
        <f aca="false">FIXED(N49,0,TRUE())&amp;"X"&amp;FIXED(O49,0,TRUE())</f>
        <v>10X38</v>
      </c>
      <c r="B49" s="26" t="n">
        <v>0.019</v>
      </c>
      <c r="C49" s="31" t="n">
        <f aca="false">1/B49</f>
        <v>52.6315789473684</v>
      </c>
      <c r="D49" s="20" t="n">
        <f aca="false">C49^2</f>
        <v>2770.08310249308</v>
      </c>
      <c r="E49" s="25" t="n">
        <f aca="false">VLOOKUP($O49,$A$10:$Q$100,5)/$N49</f>
        <v>0.06482</v>
      </c>
      <c r="F49" s="21" t="n">
        <f aca="false">E49/12</f>
        <v>0.00540166666666667</v>
      </c>
      <c r="G49" s="25" t="n">
        <f aca="false">H49-0.00508</f>
        <v>0.04318</v>
      </c>
      <c r="H49" s="25" t="n">
        <f aca="false">B49*2.54</f>
        <v>0.04826</v>
      </c>
      <c r="I49" s="25" t="n">
        <f aca="false">VLOOKUP($O49,$A$10:$Q$100,9)*$N49</f>
        <v>0.000814512996663918</v>
      </c>
      <c r="K49" s="14" t="n">
        <f aca="false">VLOOKUP($O49,$A$10:$Q$100,11)/$N49</f>
        <v>0.00216105084536336</v>
      </c>
      <c r="L49" s="14" t="n">
        <f aca="false">VLOOKUP($O49,$A$10:$Q$100,12)/$N49</f>
        <v>0.00282778053810523</v>
      </c>
      <c r="M49" s="28" t="n">
        <f aca="false">$M$4*I49</f>
        <v>0.366530848498763</v>
      </c>
      <c r="N49" s="14" t="n">
        <v>10</v>
      </c>
      <c r="O49" s="14" t="n">
        <v>38</v>
      </c>
    </row>
    <row r="50" customFormat="false" ht="15" hidden="false" customHeight="false" outlineLevel="0" collapsed="false">
      <c r="A50" s="14" t="str">
        <f aca="false">FIXED(N50,0,TRUE())&amp;"X"&amp;FIXED(O50,0,TRUE())</f>
        <v>15X38</v>
      </c>
      <c r="B50" s="26" t="n">
        <v>0.022</v>
      </c>
      <c r="C50" s="31" t="n">
        <f aca="false">1/B50</f>
        <v>45.4545454545455</v>
      </c>
      <c r="D50" s="20" t="n">
        <f aca="false">C50^2</f>
        <v>2066.11570247934</v>
      </c>
      <c r="E50" s="25" t="n">
        <f aca="false">VLOOKUP($O50,$A$10:$Q$100,5)/$N50</f>
        <v>0.0432133333333333</v>
      </c>
      <c r="F50" s="21" t="n">
        <f aca="false">E50/12</f>
        <v>0.00360111111111111</v>
      </c>
      <c r="G50" s="25" t="n">
        <f aca="false">H50-0.00508</f>
        <v>0.0508</v>
      </c>
      <c r="H50" s="25" t="n">
        <f aca="false">B50*2.54</f>
        <v>0.05588</v>
      </c>
      <c r="I50" s="25" t="n">
        <f aca="false">VLOOKUP($O50,$A$10:$Q$100,9)*$N50</f>
        <v>0.00122176949499588</v>
      </c>
      <c r="K50" s="14" t="n">
        <f aca="false">VLOOKUP($O50,$A$10:$Q$100,11)/$N50</f>
        <v>0.00144070056357557</v>
      </c>
      <c r="L50" s="14" t="n">
        <f aca="false">VLOOKUP($O50,$A$10:$Q$100,12)/$N50</f>
        <v>0.00188518702540349</v>
      </c>
      <c r="M50" s="28" t="n">
        <f aca="false">$M$4*I50</f>
        <v>0.549796272748145</v>
      </c>
      <c r="N50" s="14" t="n">
        <v>15</v>
      </c>
      <c r="O50" s="14" t="n">
        <v>38</v>
      </c>
    </row>
    <row r="51" customFormat="false" ht="15" hidden="false" customHeight="false" outlineLevel="0" collapsed="false">
      <c r="A51" s="14" t="str">
        <f aca="false">FIXED(N51,0,TRUE())&amp;"X"&amp;FIXED(O51,0,TRUE())</f>
        <v>20X38</v>
      </c>
      <c r="B51" s="26" t="n">
        <v>0.025</v>
      </c>
      <c r="C51" s="31" t="n">
        <f aca="false">1/B51</f>
        <v>40</v>
      </c>
      <c r="D51" s="20" t="n">
        <f aca="false">C51^2</f>
        <v>1600</v>
      </c>
      <c r="E51" s="25" t="n">
        <f aca="false">VLOOKUP($O51,$A$10:$Q$100,5)/$N51</f>
        <v>0.03241</v>
      </c>
      <c r="F51" s="21" t="n">
        <f aca="false">E51/12</f>
        <v>0.00270083333333333</v>
      </c>
      <c r="G51" s="25" t="n">
        <f aca="false">H51-0.00508</f>
        <v>0.05842</v>
      </c>
      <c r="H51" s="25" t="n">
        <f aca="false">B51*2.54</f>
        <v>0.0635</v>
      </c>
      <c r="I51" s="25" t="n">
        <f aca="false">VLOOKUP($O51,$A$10:$Q$100,9)*$N51</f>
        <v>0.00162902599332784</v>
      </c>
      <c r="K51" s="14" t="n">
        <f aca="false">VLOOKUP($O51,$A$10:$Q$100,11)/$N51</f>
        <v>0.00108052542268168</v>
      </c>
      <c r="L51" s="14" t="n">
        <f aca="false">VLOOKUP($O51,$A$10:$Q$100,12)/$N51</f>
        <v>0.00141389026905262</v>
      </c>
      <c r="M51" s="28" t="n">
        <f aca="false">$M$4*I51</f>
        <v>0.733061696997526</v>
      </c>
      <c r="N51" s="14" t="n">
        <v>20</v>
      </c>
      <c r="O51" s="14" t="n">
        <v>38</v>
      </c>
    </row>
    <row r="52" customFormat="false" ht="15" hidden="false" customHeight="false" outlineLevel="0" collapsed="false">
      <c r="A52" s="14" t="str">
        <f aca="false">FIXED(N52,0,TRUE())&amp;"X"&amp;FIXED(O52,0,TRUE())</f>
        <v>25X38</v>
      </c>
      <c r="B52" s="26" t="n">
        <v>0.028</v>
      </c>
      <c r="C52" s="31" t="n">
        <f aca="false">1/B52</f>
        <v>35.7142857142857</v>
      </c>
      <c r="D52" s="20" t="n">
        <f aca="false">C52^2</f>
        <v>1275.51020408163</v>
      </c>
      <c r="E52" s="25" t="n">
        <f aca="false">VLOOKUP($O52,$A$10:$Q$100,5)/$N52</f>
        <v>0.025928</v>
      </c>
      <c r="F52" s="21" t="n">
        <f aca="false">E52/12</f>
        <v>0.00216066666666667</v>
      </c>
      <c r="G52" s="25" t="n">
        <f aca="false">H52-0.00508</f>
        <v>0.06604</v>
      </c>
      <c r="H52" s="25" t="n">
        <f aca="false">B52*2.54</f>
        <v>0.07112</v>
      </c>
      <c r="I52" s="25" t="n">
        <f aca="false">VLOOKUP($O52,$A$10:$Q$100,9)*$N52</f>
        <v>0.00203628249165979</v>
      </c>
      <c r="K52" s="14" t="n">
        <f aca="false">VLOOKUP($O52,$A$10:$Q$100,11)/$N52</f>
        <v>0.000864420338145342</v>
      </c>
      <c r="L52" s="14" t="n">
        <f aca="false">VLOOKUP($O52,$A$10:$Q$100,12)/$N52</f>
        <v>0.00113111221524209</v>
      </c>
      <c r="M52" s="28" t="n">
        <f aca="false">$M$4*I52</f>
        <v>0.916327121246907</v>
      </c>
      <c r="N52" s="14" t="n">
        <v>25</v>
      </c>
      <c r="O52" s="14" t="n">
        <v>38</v>
      </c>
    </row>
    <row r="53" customFormat="false" ht="15" hidden="false" customHeight="false" outlineLevel="0" collapsed="false">
      <c r="A53" s="14" t="str">
        <f aca="false">FIXED(N53,0,TRUE())&amp;"X"&amp;FIXED(O53,0,TRUE())</f>
        <v>30X38</v>
      </c>
      <c r="B53" s="26" t="n">
        <v>0.031</v>
      </c>
      <c r="C53" s="31" t="n">
        <f aca="false">1/B53</f>
        <v>32.258064516129</v>
      </c>
      <c r="D53" s="20" t="n">
        <f aca="false">C53^2</f>
        <v>1040.58272632674</v>
      </c>
      <c r="E53" s="25" t="n">
        <f aca="false">VLOOKUP($O53,$A$10:$Q$100,5)/$N53</f>
        <v>0.0216066666666667</v>
      </c>
      <c r="F53" s="21" t="n">
        <f aca="false">E53/12</f>
        <v>0.00180055555555556</v>
      </c>
      <c r="G53" s="25" t="n">
        <f aca="false">H53-0.00508</f>
        <v>0.07366</v>
      </c>
      <c r="H53" s="25" t="n">
        <f aca="false">B53*2.54</f>
        <v>0.07874</v>
      </c>
      <c r="I53" s="25" t="n">
        <f aca="false">VLOOKUP($O53,$A$10:$Q$100,9)*$N53</f>
        <v>0.00244353898999175</v>
      </c>
      <c r="K53" s="14" t="n">
        <f aca="false">VLOOKUP($O53,$A$10:$Q$100,11)/$N53</f>
        <v>0.000720350281787785</v>
      </c>
      <c r="L53" s="14" t="n">
        <f aca="false">VLOOKUP($O53,$A$10:$Q$100,12)/$N53</f>
        <v>0.000942593512701745</v>
      </c>
      <c r="M53" s="28" t="n">
        <f aca="false">$M$4*I53</f>
        <v>1.09959254549629</v>
      </c>
      <c r="N53" s="14" t="n">
        <v>30</v>
      </c>
      <c r="O53" s="14" t="n">
        <v>38</v>
      </c>
    </row>
    <row r="54" customFormat="false" ht="15" hidden="false" customHeight="false" outlineLevel="0" collapsed="false">
      <c r="A54" s="14" t="str">
        <f aca="false">FIXED(N54,0,TRUE())&amp;"X"&amp;FIXED(O54,0,TRUE())</f>
        <v>40X38</v>
      </c>
      <c r="B54" s="26" t="n">
        <v>0.035</v>
      </c>
      <c r="C54" s="31" t="n">
        <f aca="false">1/B54</f>
        <v>28.5714285714286</v>
      </c>
      <c r="D54" s="20" t="n">
        <f aca="false">C54^2</f>
        <v>816.326530612245</v>
      </c>
      <c r="E54" s="25" t="n">
        <f aca="false">VLOOKUP($O54,$A$10:$Q$100,5)/$N54</f>
        <v>0.016205</v>
      </c>
      <c r="F54" s="21" t="n">
        <f aca="false">E54/12</f>
        <v>0.00135041666666667</v>
      </c>
      <c r="G54" s="25" t="n">
        <f aca="false">H54-0.00508</f>
        <v>0.08382</v>
      </c>
      <c r="H54" s="25" t="n">
        <f aca="false">B54*2.54</f>
        <v>0.0889</v>
      </c>
      <c r="I54" s="25" t="n">
        <f aca="false">VLOOKUP($O54,$A$10:$Q$100,9)*$N54</f>
        <v>0.00325805198665567</v>
      </c>
      <c r="K54" s="14" t="n">
        <f aca="false">VLOOKUP($O54,$A$10:$Q$100,11)/$N54</f>
        <v>0.000540262711340839</v>
      </c>
      <c r="L54" s="14" t="n">
        <f aca="false">VLOOKUP($O54,$A$10:$Q$100,12)/$N54</f>
        <v>0.000706945134526308</v>
      </c>
      <c r="M54" s="28" t="n">
        <f aca="false">$M$4*I54</f>
        <v>1.46612339399505</v>
      </c>
      <c r="N54" s="14" t="n">
        <v>40</v>
      </c>
      <c r="O54" s="14" t="n">
        <v>38</v>
      </c>
    </row>
    <row r="55" customFormat="false" ht="15" hidden="false" customHeight="false" outlineLevel="0" collapsed="false">
      <c r="A55" s="14" t="str">
        <f aca="false">FIXED(N55,0,TRUE())&amp;"X"&amp;FIXED(O55,0,TRUE())</f>
        <v>50X38</v>
      </c>
      <c r="B55" s="26" t="n">
        <v>0.039</v>
      </c>
      <c r="C55" s="31" t="n">
        <f aca="false">1/B55</f>
        <v>25.6410256410256</v>
      </c>
      <c r="D55" s="20" t="n">
        <f aca="false">C55^2</f>
        <v>657.462195923735</v>
      </c>
      <c r="E55" s="25" t="n">
        <f aca="false">VLOOKUP($O55,$A$10:$Q$100,5)/$N55</f>
        <v>0.012964</v>
      </c>
      <c r="F55" s="21" t="n">
        <f aca="false">E55/12</f>
        <v>0.00108033333333333</v>
      </c>
      <c r="G55" s="25" t="n">
        <f aca="false">H55-0.00508</f>
        <v>0.09398</v>
      </c>
      <c r="H55" s="25" t="n">
        <f aca="false">B55*2.54</f>
        <v>0.09906</v>
      </c>
      <c r="I55" s="25" t="n">
        <f aca="false">VLOOKUP($O55,$A$10:$Q$100,9)*$N55</f>
        <v>0.00407256498331959</v>
      </c>
      <c r="K55" s="14" t="n">
        <f aca="false">VLOOKUP($O55,$A$10:$Q$100,11)/$N55</f>
        <v>0.000432210169072671</v>
      </c>
      <c r="L55" s="14" t="n">
        <f aca="false">VLOOKUP($O55,$A$10:$Q$100,12)/$N55</f>
        <v>0.000565556107621047</v>
      </c>
      <c r="M55" s="28" t="n">
        <f aca="false">$M$4*I55</f>
        <v>1.83265424249381</v>
      </c>
      <c r="N55" s="14" t="n">
        <v>50</v>
      </c>
      <c r="O55" s="14" t="n">
        <v>38</v>
      </c>
    </row>
    <row r="56" customFormat="false" ht="15" hidden="false" customHeight="false" outlineLevel="0" collapsed="false">
      <c r="A56" s="14" t="str">
        <f aca="false">FIXED(N56,0,TRUE())&amp;"X"&amp;FIXED(O56,0,TRUE())</f>
        <v>60X38</v>
      </c>
      <c r="B56" s="26" t="n">
        <v>0.043</v>
      </c>
      <c r="C56" s="31" t="n">
        <f aca="false">1/B56</f>
        <v>23.2558139534884</v>
      </c>
      <c r="D56" s="20" t="n">
        <f aca="false">C56^2</f>
        <v>540.832882639265</v>
      </c>
      <c r="E56" s="25" t="n">
        <f aca="false">VLOOKUP($O56,$A$10:$Q$100,5)/$N56</f>
        <v>0.0108033333333333</v>
      </c>
      <c r="F56" s="21" t="n">
        <f aca="false">E56/12</f>
        <v>0.000900277777777778</v>
      </c>
      <c r="G56" s="25" t="n">
        <f aca="false">H56-0.00508</f>
        <v>0.10414</v>
      </c>
      <c r="H56" s="25" t="n">
        <f aca="false">B56*2.54</f>
        <v>0.10922</v>
      </c>
      <c r="I56" s="25" t="n">
        <f aca="false">VLOOKUP($O56,$A$10:$Q$100,9)*$N56</f>
        <v>0.00488707797998351</v>
      </c>
      <c r="K56" s="14" t="n">
        <f aca="false">VLOOKUP($O56,$A$10:$Q$100,11)/$N56</f>
        <v>0.000360175140893893</v>
      </c>
      <c r="L56" s="14" t="n">
        <f aca="false">VLOOKUP($O56,$A$10:$Q$100,12)/$N56</f>
        <v>0.000471296756350872</v>
      </c>
      <c r="M56" s="28" t="n">
        <f aca="false">$M$4*I56</f>
        <v>2.19918509099258</v>
      </c>
      <c r="N56" s="14" t="n">
        <v>60</v>
      </c>
      <c r="O56" s="14" t="n">
        <v>38</v>
      </c>
    </row>
    <row r="57" customFormat="false" ht="15" hidden="false" customHeight="false" outlineLevel="0" collapsed="false">
      <c r="A57" s="14" t="str">
        <f aca="false">FIXED(N57,0,TRUE())&amp;"X"&amp;FIXED(O57,0,TRUE())</f>
        <v>3X36</v>
      </c>
      <c r="B57" s="26" t="n">
        <v>0.013</v>
      </c>
      <c r="C57" s="31" t="n">
        <f aca="false">1/B57</f>
        <v>76.9230769230769</v>
      </c>
      <c r="D57" s="20" t="n">
        <f aca="false">C57^2</f>
        <v>5917.15976331361</v>
      </c>
      <c r="E57" s="25" t="n">
        <f aca="false">VLOOKUP($O57,$A$10:$Q$100,5)/$N57</f>
        <v>0.138266666666667</v>
      </c>
      <c r="F57" s="21" t="n">
        <f aca="false">E57/12</f>
        <v>0.0115222222222222</v>
      </c>
      <c r="G57" s="25" t="n">
        <f aca="false">H57-0.00508</f>
        <v>0.02794</v>
      </c>
      <c r="H57" s="25" t="n">
        <f aca="false">B57*2.54</f>
        <v>0.03302</v>
      </c>
      <c r="I57" s="25" t="n">
        <f aca="false">VLOOKUP($O57,$A$10:$Q$100,9)*$N57</f>
        <v>0.000387274831075123</v>
      </c>
      <c r="K57" s="14" t="n">
        <f aca="false">VLOOKUP($O57,$A$10:$Q$100,11)/$N57</f>
        <v>0.0045451030089238</v>
      </c>
      <c r="L57" s="14" t="n">
        <f aca="false">VLOOKUP($O57,$A$10:$Q$100,12)/$N57</f>
        <v>0.0059473629969855</v>
      </c>
      <c r="M57" s="28" t="n">
        <f aca="false">$M$4*I57</f>
        <v>0.174273673983805</v>
      </c>
      <c r="N57" s="14" t="n">
        <v>3</v>
      </c>
      <c r="O57" s="14" t="n">
        <v>36</v>
      </c>
    </row>
    <row r="58" customFormat="false" ht="15" hidden="false" customHeight="false" outlineLevel="0" collapsed="false">
      <c r="A58" s="14" t="str">
        <f aca="false">FIXED(N58,0,TRUE())&amp;"X"&amp;FIXED(O58,0,TRUE())</f>
        <v>4X36</v>
      </c>
      <c r="B58" s="26" t="n">
        <v>0.015</v>
      </c>
      <c r="C58" s="31" t="n">
        <f aca="false">1/B58</f>
        <v>66.6666666666667</v>
      </c>
      <c r="D58" s="20" t="n">
        <f aca="false">C58^2</f>
        <v>4444.44444444445</v>
      </c>
      <c r="E58" s="25" t="n">
        <f aca="false">VLOOKUP($O58,$A$10:$Q$100,5)/$N58</f>
        <v>0.1037</v>
      </c>
      <c r="F58" s="21" t="n">
        <f aca="false">E58/12</f>
        <v>0.00864166666666667</v>
      </c>
      <c r="G58" s="25" t="n">
        <f aca="false">H58-0.00508</f>
        <v>0.03302</v>
      </c>
      <c r="H58" s="25" t="n">
        <f aca="false">B58*2.54</f>
        <v>0.0381</v>
      </c>
      <c r="I58" s="25" t="n">
        <f aca="false">VLOOKUP($O58,$A$10:$Q$100,9)*$N58</f>
        <v>0.000516366441433498</v>
      </c>
      <c r="K58" s="14" t="n">
        <f aca="false">VLOOKUP($O58,$A$10:$Q$100,11)/$N58</f>
        <v>0.00340882725669285</v>
      </c>
      <c r="L58" s="14" t="n">
        <f aca="false">VLOOKUP($O58,$A$10:$Q$100,12)/$N58</f>
        <v>0.00446052224773913</v>
      </c>
      <c r="M58" s="28" t="n">
        <f aca="false">$M$4*I58</f>
        <v>0.232364898645074</v>
      </c>
      <c r="N58" s="14" t="n">
        <v>4</v>
      </c>
      <c r="O58" s="14" t="n">
        <v>36</v>
      </c>
    </row>
    <row r="59" customFormat="false" ht="15" hidden="false" customHeight="false" outlineLevel="0" collapsed="false">
      <c r="A59" s="14" t="str">
        <f aca="false">FIXED(N59,0,TRUE())&amp;"X"&amp;FIXED(O59,0,TRUE())</f>
        <v>5X36</v>
      </c>
      <c r="B59" s="26" t="n">
        <v>0.017</v>
      </c>
      <c r="C59" s="31" t="n">
        <f aca="false">1/B59</f>
        <v>58.8235294117647</v>
      </c>
      <c r="D59" s="20" t="n">
        <f aca="false">C59^2</f>
        <v>3460.20761245675</v>
      </c>
      <c r="E59" s="25" t="n">
        <f aca="false">VLOOKUP($O59,$A$10:$Q$100,5)/$N59</f>
        <v>0.08296</v>
      </c>
      <c r="F59" s="21" t="n">
        <f aca="false">E59/12</f>
        <v>0.00691333333333333</v>
      </c>
      <c r="G59" s="25" t="n">
        <f aca="false">H59-0.00508</f>
        <v>0.0381</v>
      </c>
      <c r="H59" s="25" t="n">
        <f aca="false">B59*2.54</f>
        <v>0.04318</v>
      </c>
      <c r="I59" s="25" t="n">
        <f aca="false">VLOOKUP($O59,$A$10:$Q$100,9)*$N59</f>
        <v>0.000645458051791872</v>
      </c>
      <c r="K59" s="14" t="n">
        <f aca="false">VLOOKUP($O59,$A$10:$Q$100,11)/$N59</f>
        <v>0.00272706180535428</v>
      </c>
      <c r="L59" s="14" t="n">
        <f aca="false">VLOOKUP($O59,$A$10:$Q$100,12)/$N59</f>
        <v>0.0035684177981913</v>
      </c>
      <c r="M59" s="28" t="n">
        <f aca="false">$M$4*I59</f>
        <v>0.290456123306342</v>
      </c>
      <c r="N59" s="14" t="n">
        <v>5</v>
      </c>
      <c r="O59" s="14" t="n">
        <v>36</v>
      </c>
    </row>
    <row r="60" customFormat="false" ht="15" hidden="false" customHeight="false" outlineLevel="0" collapsed="false">
      <c r="A60" s="14" t="str">
        <f aca="false">FIXED(N60,0,TRUE())&amp;"X"&amp;FIXED(O60,0,TRUE())</f>
        <v>6X36</v>
      </c>
      <c r="B60" s="26" t="n">
        <v>0.018</v>
      </c>
      <c r="C60" s="31" t="n">
        <f aca="false">1/B60</f>
        <v>55.5555555555556</v>
      </c>
      <c r="D60" s="20" t="n">
        <f aca="false">C60^2</f>
        <v>3086.41975308642</v>
      </c>
      <c r="E60" s="25" t="n">
        <f aca="false">VLOOKUP($O60,$A$10:$Q$100,5)/$N60</f>
        <v>0.0691333333333333</v>
      </c>
      <c r="F60" s="21" t="n">
        <f aca="false">E60/12</f>
        <v>0.00576111111111111</v>
      </c>
      <c r="G60" s="25" t="n">
        <f aca="false">H60-0.00508</f>
        <v>0.04064</v>
      </c>
      <c r="H60" s="25" t="n">
        <f aca="false">B60*2.54</f>
        <v>0.04572</v>
      </c>
      <c r="I60" s="25" t="n">
        <f aca="false">VLOOKUP($O60,$A$10:$Q$100,9)*$N60</f>
        <v>0.000774549662150247</v>
      </c>
      <c r="K60" s="14" t="n">
        <f aca="false">VLOOKUP($O60,$A$10:$Q$100,11)/$N60</f>
        <v>0.0022725515044619</v>
      </c>
      <c r="L60" s="14" t="n">
        <f aca="false">VLOOKUP($O60,$A$10:$Q$100,12)/$N60</f>
        <v>0.00297368149849275</v>
      </c>
      <c r="M60" s="28" t="n">
        <f aca="false">$M$4*I60</f>
        <v>0.348547347967611</v>
      </c>
      <c r="N60" s="14" t="n">
        <v>6</v>
      </c>
      <c r="O60" s="14" t="n">
        <v>36</v>
      </c>
    </row>
    <row r="61" customFormat="false" ht="15" hidden="false" customHeight="false" outlineLevel="0" collapsed="false">
      <c r="A61" s="14" t="str">
        <f aca="false">FIXED(N61,0,TRUE())&amp;"X"&amp;FIXED(O61,0,TRUE())</f>
        <v>7X36</v>
      </c>
      <c r="B61" s="26" t="n">
        <v>0.019</v>
      </c>
      <c r="C61" s="31" t="n">
        <f aca="false">1/B61</f>
        <v>52.6315789473684</v>
      </c>
      <c r="D61" s="20" t="n">
        <f aca="false">C61^2</f>
        <v>2770.08310249308</v>
      </c>
      <c r="E61" s="25" t="n">
        <f aca="false">VLOOKUP($O61,$A$10:$Q$100,5)/$N61</f>
        <v>0.0592571428571429</v>
      </c>
      <c r="F61" s="21" t="n">
        <f aca="false">E61/12</f>
        <v>0.00493809523809524</v>
      </c>
      <c r="G61" s="25" t="n">
        <f aca="false">H61-0.00508</f>
        <v>0.04318</v>
      </c>
      <c r="H61" s="25" t="n">
        <f aca="false">B61*2.54</f>
        <v>0.04826</v>
      </c>
      <c r="I61" s="25" t="n">
        <f aca="false">VLOOKUP($O61,$A$10:$Q$100,9)*$N61</f>
        <v>0.000903641272508621</v>
      </c>
      <c r="K61" s="14" t="n">
        <f aca="false">VLOOKUP($O61,$A$10:$Q$100,11)/$N61</f>
        <v>0.00194790128953877</v>
      </c>
      <c r="L61" s="14" t="n">
        <f aca="false">VLOOKUP($O61,$A$10:$Q$100,12)/$N61</f>
        <v>0.00254886985585093</v>
      </c>
      <c r="M61" s="28" t="n">
        <f aca="false">$M$4*I61</f>
        <v>0.406638572628879</v>
      </c>
      <c r="N61" s="14" t="n">
        <v>7</v>
      </c>
      <c r="O61" s="14" t="n">
        <v>36</v>
      </c>
    </row>
    <row r="62" customFormat="false" ht="15" hidden="false" customHeight="false" outlineLevel="0" collapsed="false">
      <c r="A62" s="14" t="str">
        <f aca="false">FIXED(N62,0,TRUE())&amp;"X"&amp;FIXED(O62,0,TRUE())</f>
        <v>8X36</v>
      </c>
      <c r="B62" s="26" t="n">
        <v>0.021</v>
      </c>
      <c r="C62" s="31" t="n">
        <f aca="false">1/B62</f>
        <v>47.6190476190476</v>
      </c>
      <c r="D62" s="20" t="n">
        <f aca="false">C62^2</f>
        <v>2267.57369614512</v>
      </c>
      <c r="E62" s="25" t="n">
        <f aca="false">VLOOKUP($O62,$A$10:$Q$100,5)/$N62</f>
        <v>0.05185</v>
      </c>
      <c r="F62" s="21" t="n">
        <f aca="false">E62/12</f>
        <v>0.00432083333333333</v>
      </c>
      <c r="G62" s="25" t="n">
        <f aca="false">H62-0.00508</f>
        <v>0.04826</v>
      </c>
      <c r="H62" s="25" t="n">
        <f aca="false">B62*2.54</f>
        <v>0.05334</v>
      </c>
      <c r="I62" s="25" t="n">
        <f aca="false">VLOOKUP($O62,$A$10:$Q$100,9)*$N62</f>
        <v>0.001032732882867</v>
      </c>
      <c r="K62" s="14" t="n">
        <f aca="false">VLOOKUP($O62,$A$10:$Q$100,11)/$N62</f>
        <v>0.00170441362834643</v>
      </c>
      <c r="L62" s="14" t="n">
        <f aca="false">VLOOKUP($O62,$A$10:$Q$100,12)/$N62</f>
        <v>0.00223026112386956</v>
      </c>
      <c r="M62" s="28" t="n">
        <f aca="false">$M$4*I62</f>
        <v>0.464729797290148</v>
      </c>
      <c r="N62" s="14" t="n">
        <v>8</v>
      </c>
      <c r="O62" s="14" t="n">
        <v>36</v>
      </c>
    </row>
    <row r="63" customFormat="false" ht="15" hidden="false" customHeight="false" outlineLevel="0" collapsed="false">
      <c r="A63" s="14" t="str">
        <f aca="false">FIXED(N63,0,TRUE())&amp;"X"&amp;FIXED(O63,0,TRUE())</f>
        <v>9X36</v>
      </c>
      <c r="B63" s="26" t="n">
        <v>0.022</v>
      </c>
      <c r="C63" s="31" t="n">
        <f aca="false">1/B63</f>
        <v>45.4545454545455</v>
      </c>
      <c r="D63" s="20" t="n">
        <f aca="false">C63^2</f>
        <v>2066.11570247934</v>
      </c>
      <c r="E63" s="25" t="n">
        <f aca="false">VLOOKUP($O63,$A$10:$Q$100,5)/$N63</f>
        <v>0.0460888888888889</v>
      </c>
      <c r="F63" s="21" t="n">
        <f aca="false">E63/12</f>
        <v>0.00384074074074074</v>
      </c>
      <c r="G63" s="25" t="n">
        <f aca="false">H63-0.00508</f>
        <v>0.0508</v>
      </c>
      <c r="H63" s="25" t="n">
        <f aca="false">B63*2.54</f>
        <v>0.05588</v>
      </c>
      <c r="I63" s="25" t="n">
        <f aca="false">VLOOKUP($O63,$A$10:$Q$100,9)*$N63</f>
        <v>0.00116182449322537</v>
      </c>
      <c r="K63" s="14" t="n">
        <f aca="false">VLOOKUP($O63,$A$10:$Q$100,11)/$N63</f>
        <v>0.00151503433630793</v>
      </c>
      <c r="L63" s="14" t="n">
        <f aca="false">VLOOKUP($O63,$A$10:$Q$100,12)/$N63</f>
        <v>0.0019824543323285</v>
      </c>
      <c r="M63" s="28" t="n">
        <f aca="false">$M$4*I63</f>
        <v>0.522821021951416</v>
      </c>
      <c r="N63" s="14" t="n">
        <v>9</v>
      </c>
      <c r="O63" s="14" t="n">
        <v>36</v>
      </c>
    </row>
    <row r="64" customFormat="false" ht="15" hidden="false" customHeight="false" outlineLevel="0" collapsed="false">
      <c r="A64" s="14" t="str">
        <f aca="false">FIXED(N64,0,TRUE())&amp;"X"&amp;FIXED(O64,0,TRUE())</f>
        <v>10X36</v>
      </c>
      <c r="B64" s="26" t="n">
        <v>0.023</v>
      </c>
      <c r="C64" s="31" t="n">
        <f aca="false">1/B64</f>
        <v>43.4782608695652</v>
      </c>
      <c r="D64" s="20" t="n">
        <f aca="false">C64^2</f>
        <v>1890.35916824197</v>
      </c>
      <c r="E64" s="25" t="n">
        <f aca="false">VLOOKUP($O64,$A$10:$Q$100,5)/$N64</f>
        <v>0.04148</v>
      </c>
      <c r="F64" s="21" t="n">
        <f aca="false">E64/12</f>
        <v>0.00345666666666667</v>
      </c>
      <c r="G64" s="25" t="n">
        <f aca="false">H64-0.00508</f>
        <v>0.05334</v>
      </c>
      <c r="H64" s="25" t="n">
        <f aca="false">B64*2.54</f>
        <v>0.05842</v>
      </c>
      <c r="I64" s="25" t="n">
        <f aca="false">VLOOKUP($O64,$A$10:$Q$100,9)*$N64</f>
        <v>0.00129091610358374</v>
      </c>
      <c r="K64" s="14" t="n">
        <f aca="false">VLOOKUP($O64,$A$10:$Q$100,11)/$N64</f>
        <v>0.00136353090267714</v>
      </c>
      <c r="L64" s="14" t="n">
        <f aca="false">VLOOKUP($O64,$A$10:$Q$100,12)/$N64</f>
        <v>0.00178420889909565</v>
      </c>
      <c r="M64" s="28" t="n">
        <f aca="false">$M$4*I64</f>
        <v>0.580912246612685</v>
      </c>
      <c r="N64" s="14" t="n">
        <v>10</v>
      </c>
      <c r="O64" s="14" t="n">
        <v>36</v>
      </c>
    </row>
    <row r="65" customFormat="false" ht="15" hidden="false" customHeight="false" outlineLevel="0" collapsed="false">
      <c r="A65" s="14" t="str">
        <f aca="false">FIXED(N65,0,TRUE())&amp;"X"&amp;FIXED(O65,0,TRUE())</f>
        <v>15X36</v>
      </c>
      <c r="B65" s="26" t="n">
        <v>0.027</v>
      </c>
      <c r="C65" s="31" t="n">
        <f aca="false">1/B65</f>
        <v>37.037037037037</v>
      </c>
      <c r="D65" s="20" t="n">
        <f aca="false">C65^2</f>
        <v>1371.74211248285</v>
      </c>
      <c r="E65" s="25" t="n">
        <f aca="false">VLOOKUP($O65,$A$10:$Q$100,5)/$N65</f>
        <v>0.0276533333333333</v>
      </c>
      <c r="F65" s="21" t="n">
        <f aca="false">E65/12</f>
        <v>0.00230444444444444</v>
      </c>
      <c r="G65" s="25" t="n">
        <f aca="false">H65-0.00508</f>
        <v>0.0635</v>
      </c>
      <c r="H65" s="25" t="n">
        <f aca="false">B65*2.54</f>
        <v>0.06858</v>
      </c>
      <c r="I65" s="25" t="n">
        <f aca="false">VLOOKUP($O65,$A$10:$Q$100,9)*$N65</f>
        <v>0.00193637415537562</v>
      </c>
      <c r="K65" s="14" t="n">
        <f aca="false">VLOOKUP($O65,$A$10:$Q$100,11)/$N65</f>
        <v>0.00090902060178476</v>
      </c>
      <c r="L65" s="14" t="n">
        <f aca="false">VLOOKUP($O65,$A$10:$Q$100,12)/$N65</f>
        <v>0.0011894725993971</v>
      </c>
      <c r="M65" s="28" t="n">
        <f aca="false">$M$4*I65</f>
        <v>0.871368369919027</v>
      </c>
      <c r="N65" s="14" t="n">
        <v>15</v>
      </c>
      <c r="O65" s="14" t="n">
        <v>36</v>
      </c>
    </row>
    <row r="66" customFormat="false" ht="15" hidden="false" customHeight="false" outlineLevel="0" collapsed="false">
      <c r="A66" s="14" t="str">
        <f aca="false">FIXED(N66,0,TRUE())&amp;"X"&amp;FIXED(O66,0,TRUE())</f>
        <v>19X36</v>
      </c>
      <c r="B66" s="26" t="n">
        <v>0.029</v>
      </c>
      <c r="C66" s="31" t="n">
        <f aca="false">1/B66</f>
        <v>34.4827586206897</v>
      </c>
      <c r="D66" s="20" t="n">
        <f aca="false">C66^2</f>
        <v>1189.06064209275</v>
      </c>
      <c r="E66" s="25" t="n">
        <f aca="false">VLOOKUP($O66,$A$10:$Q$100,5)/$N66</f>
        <v>0.0218315789473684</v>
      </c>
      <c r="F66" s="21" t="n">
        <f aca="false">E66/12</f>
        <v>0.00181929824561404</v>
      </c>
      <c r="G66" s="25" t="n">
        <f aca="false">H66-0.00508</f>
        <v>0.06858</v>
      </c>
      <c r="H66" s="25" t="n">
        <f aca="false">B66*2.54</f>
        <v>0.07366</v>
      </c>
      <c r="I66" s="25" t="n">
        <f aca="false">VLOOKUP($O66,$A$10:$Q$100,9)*$N66</f>
        <v>0.00245274059680911</v>
      </c>
      <c r="K66" s="14" t="n">
        <f aca="false">VLOOKUP($O66,$A$10:$Q$100,11)/$N66</f>
        <v>0.000717647843514284</v>
      </c>
      <c r="L66" s="14" t="n">
        <f aca="false">VLOOKUP($O66,$A$10:$Q$100,12)/$N66</f>
        <v>0.0009390573153135</v>
      </c>
      <c r="M66" s="28" t="n">
        <f aca="false">$M$4*I66</f>
        <v>1.1037332685641</v>
      </c>
      <c r="N66" s="14" t="n">
        <v>19</v>
      </c>
      <c r="O66" s="14" t="n">
        <v>36</v>
      </c>
    </row>
    <row r="67" customFormat="false" ht="15" hidden="false" customHeight="false" outlineLevel="0" collapsed="false">
      <c r="A67" s="14" t="str">
        <f aca="false">FIXED(N67,0,TRUE())&amp;"X"&amp;FIXED(O67,0,TRUE())</f>
        <v>20X36</v>
      </c>
      <c r="B67" s="26" t="n">
        <v>0.029</v>
      </c>
      <c r="C67" s="31" t="n">
        <f aca="false">1/B67</f>
        <v>34.4827586206897</v>
      </c>
      <c r="D67" s="20" t="n">
        <f aca="false">C67^2</f>
        <v>1189.06064209275</v>
      </c>
      <c r="E67" s="25" t="n">
        <f aca="false">VLOOKUP($O67,$A$10:$Q$100,5)/$N67</f>
        <v>0.02074</v>
      </c>
      <c r="F67" s="21" t="n">
        <f aca="false">E67/12</f>
        <v>0.00172833333333333</v>
      </c>
      <c r="G67" s="25" t="n">
        <f aca="false">H67-0.00508</f>
        <v>0.06858</v>
      </c>
      <c r="H67" s="25" t="n">
        <f aca="false">B67*2.54</f>
        <v>0.07366</v>
      </c>
      <c r="I67" s="25" t="n">
        <f aca="false">VLOOKUP($O67,$A$10:$Q$100,9)*$N67</f>
        <v>0.00258183220716749</v>
      </c>
      <c r="K67" s="14" t="n">
        <f aca="false">VLOOKUP($O67,$A$10:$Q$100,11)/$N67</f>
        <v>0.00068176545133857</v>
      </c>
      <c r="L67" s="14" t="n">
        <f aca="false">VLOOKUP($O67,$A$10:$Q$100,12)/$N67</f>
        <v>0.000892104449547825</v>
      </c>
      <c r="M67" s="28" t="n">
        <f aca="false">$M$4*I67</f>
        <v>1.16182449322537</v>
      </c>
      <c r="N67" s="14" t="n">
        <v>20</v>
      </c>
      <c r="O67" s="14" t="n">
        <v>36</v>
      </c>
    </row>
    <row r="68" customFormat="false" ht="15" hidden="false" customHeight="false" outlineLevel="0" collapsed="false">
      <c r="A68" s="14" t="str">
        <f aca="false">FIXED(N68,0,TRUE())&amp;"X"&amp;FIXED(O68,0,TRUE())</f>
        <v>25X36</v>
      </c>
      <c r="B68" s="26" t="n">
        <v>0.029</v>
      </c>
      <c r="C68" s="31" t="n">
        <f aca="false">1/B68</f>
        <v>34.4827586206897</v>
      </c>
      <c r="D68" s="20" t="n">
        <f aca="false">C68^2</f>
        <v>1189.06064209275</v>
      </c>
      <c r="E68" s="25" t="n">
        <f aca="false">VLOOKUP($O68,$A$10:$Q$100,5)/$N68</f>
        <v>0.016592</v>
      </c>
      <c r="F68" s="21" t="n">
        <f aca="false">E68/12</f>
        <v>0.00138266666666667</v>
      </c>
      <c r="G68" s="25" t="n">
        <f aca="false">H68-0.00508</f>
        <v>0.06858</v>
      </c>
      <c r="H68" s="25" t="n">
        <f aca="false">B68*2.54</f>
        <v>0.07366</v>
      </c>
      <c r="I68" s="25" t="n">
        <f aca="false">VLOOKUP($O68,$A$10:$Q$100,9)*$N68</f>
        <v>0.00322729025895936</v>
      </c>
      <c r="K68" s="14" t="n">
        <f aca="false">VLOOKUP($O68,$A$10:$Q$100,11)/$N68</f>
        <v>0.000545412361070856</v>
      </c>
      <c r="L68" s="14" t="n">
        <f aca="false">VLOOKUP($O68,$A$10:$Q$100,12)/$N68</f>
        <v>0.00071368355963826</v>
      </c>
      <c r="M68" s="28" t="n">
        <f aca="false">$M$4*I68</f>
        <v>1.45228061653171</v>
      </c>
      <c r="N68" s="14" t="n">
        <v>25</v>
      </c>
      <c r="O68" s="14" t="n">
        <v>36</v>
      </c>
    </row>
    <row r="69" customFormat="false" ht="15" hidden="false" customHeight="false" outlineLevel="0" collapsed="false">
      <c r="A69" s="14" t="str">
        <f aca="false">FIXED(N69,0,TRUE())&amp;"X"&amp;FIXED(O69,0,TRUE())</f>
        <v>30X36</v>
      </c>
      <c r="B69" s="26" t="n">
        <v>0.029</v>
      </c>
      <c r="C69" s="31" t="n">
        <f aca="false">1/B69</f>
        <v>34.4827586206897</v>
      </c>
      <c r="D69" s="20" t="n">
        <f aca="false">C69^2</f>
        <v>1189.06064209275</v>
      </c>
      <c r="E69" s="25" t="n">
        <f aca="false">VLOOKUP($O69,$A$10:$Q$100,5)/$N69</f>
        <v>0.0138266666666667</v>
      </c>
      <c r="F69" s="21" t="n">
        <f aca="false">E69/12</f>
        <v>0.00115222222222222</v>
      </c>
      <c r="G69" s="25" t="n">
        <f aca="false">H69-0.00508</f>
        <v>0.06858</v>
      </c>
      <c r="H69" s="25" t="n">
        <f aca="false">B69*2.54</f>
        <v>0.07366</v>
      </c>
      <c r="I69" s="25" t="n">
        <f aca="false">VLOOKUP($O69,$A$10:$Q$100,9)*$N69</f>
        <v>0.00387274831075123</v>
      </c>
      <c r="K69" s="14" t="n">
        <f aca="false">VLOOKUP($O69,$A$10:$Q$100,11)/$N69</f>
        <v>0.00045451030089238</v>
      </c>
      <c r="L69" s="14" t="n">
        <f aca="false">VLOOKUP($O69,$A$10:$Q$100,12)/$N69</f>
        <v>0.00059473629969855</v>
      </c>
      <c r="M69" s="28" t="n">
        <f aca="false">$M$4*I69</f>
        <v>1.74273673983805</v>
      </c>
      <c r="N69" s="14" t="n">
        <v>30</v>
      </c>
      <c r="O69" s="14" t="n">
        <v>36</v>
      </c>
    </row>
    <row r="70" customFormat="false" ht="15" hidden="false" customHeight="false" outlineLevel="0" collapsed="false">
      <c r="A70" s="14" t="str">
        <f aca="false">FIXED(N70,0,TRUE())&amp;"X"&amp;FIXED(O70,0,TRUE())</f>
        <v>40X36</v>
      </c>
      <c r="B70" s="26" t="n">
        <v>0.027</v>
      </c>
      <c r="C70" s="31" t="n">
        <f aca="false">1/B70</f>
        <v>37.037037037037</v>
      </c>
      <c r="D70" s="20" t="n">
        <f aca="false">C70^2</f>
        <v>1371.74211248285</v>
      </c>
      <c r="E70" s="25" t="n">
        <f aca="false">VLOOKUP($O70,$A$10:$Q$100,5)/$N70</f>
        <v>0.01037</v>
      </c>
      <c r="F70" s="21" t="n">
        <f aca="false">E70/12</f>
        <v>0.000864166666666667</v>
      </c>
      <c r="G70" s="25" t="n">
        <f aca="false">H70-0.00508</f>
        <v>0.0635</v>
      </c>
      <c r="H70" s="25" t="n">
        <f aca="false">B70*2.54</f>
        <v>0.06858</v>
      </c>
      <c r="I70" s="25" t="n">
        <f aca="false">VLOOKUP($O70,$A$10:$Q$100,9)*$N70</f>
        <v>0.00516366441433498</v>
      </c>
      <c r="K70" s="14" t="n">
        <f aca="false">VLOOKUP($O70,$A$10:$Q$100,11)/$N70</f>
        <v>0.000340882725669285</v>
      </c>
      <c r="L70" s="14" t="n">
        <f aca="false">VLOOKUP($O70,$A$10:$Q$100,12)/$N70</f>
        <v>0.000446052224773913</v>
      </c>
      <c r="M70" s="28" t="n">
        <f aca="false">$M$4*I70</f>
        <v>2.32364898645074</v>
      </c>
      <c r="N70" s="14" t="n">
        <v>40</v>
      </c>
      <c r="O70" s="14" t="n">
        <v>36</v>
      </c>
    </row>
    <row r="71" customFormat="false" ht="15" hidden="false" customHeight="false" outlineLevel="0" collapsed="false">
      <c r="A71" s="14" t="str">
        <f aca="false">FIXED(N71,0,TRUE())&amp;"X"&amp;FIXED(O71,0,TRUE())</f>
        <v>50X36</v>
      </c>
      <c r="B71" s="26" t="n">
        <v>0.048</v>
      </c>
      <c r="C71" s="31" t="n">
        <f aca="false">1/B71</f>
        <v>20.8333333333333</v>
      </c>
      <c r="D71" s="20" t="n">
        <f aca="false">C71^2</f>
        <v>434.027777777778</v>
      </c>
      <c r="E71" s="25" t="n">
        <f aca="false">VLOOKUP($O71,$A$10:$Q$100,5)/$N71</f>
        <v>0.008296</v>
      </c>
      <c r="F71" s="21" t="n">
        <f aca="false">E71/12</f>
        <v>0.000691333333333333</v>
      </c>
      <c r="G71" s="25" t="n">
        <f aca="false">H71-0.00508</f>
        <v>0.11684</v>
      </c>
      <c r="H71" s="25" t="n">
        <f aca="false">B71*2.54</f>
        <v>0.12192</v>
      </c>
      <c r="I71" s="25" t="n">
        <f aca="false">VLOOKUP($O71,$A$10:$Q$100,9)*$N71</f>
        <v>0.00645458051791872</v>
      </c>
      <c r="K71" s="14" t="n">
        <f aca="false">VLOOKUP($O71,$A$10:$Q$100,11)/$N71</f>
        <v>0.000272706180535428</v>
      </c>
      <c r="L71" s="14" t="n">
        <f aca="false">VLOOKUP($O71,$A$10:$Q$100,12)/$N71</f>
        <v>0.00035684177981913</v>
      </c>
      <c r="M71" s="28" t="n">
        <f aca="false">$M$4*I71</f>
        <v>2.90456123306342</v>
      </c>
      <c r="N71" s="14" t="n">
        <v>50</v>
      </c>
      <c r="O71" s="14" t="n">
        <v>36</v>
      </c>
    </row>
    <row r="72" customFormat="false" ht="15" hidden="false" customHeight="false" outlineLevel="0" collapsed="false">
      <c r="A72" s="14" t="str">
        <f aca="false">FIXED(N72,0,TRUE())&amp;"X"&amp;FIXED(O72,0,TRUE())</f>
        <v>60X36</v>
      </c>
      <c r="B72" s="26" t="n">
        <v>0.052</v>
      </c>
      <c r="C72" s="31" t="n">
        <f aca="false">1/B72</f>
        <v>19.2307692307692</v>
      </c>
      <c r="D72" s="20" t="n">
        <f aca="false">C72^2</f>
        <v>369.822485207101</v>
      </c>
      <c r="E72" s="25" t="n">
        <f aca="false">VLOOKUP($O72,$A$10:$Q$100,5)/$N72</f>
        <v>0.00691333333333333</v>
      </c>
      <c r="F72" s="21" t="n">
        <f aca="false">E72/12</f>
        <v>0.000576111111111111</v>
      </c>
      <c r="G72" s="25" t="n">
        <f aca="false">H72-0.00508</f>
        <v>0.127</v>
      </c>
      <c r="H72" s="25" t="n">
        <f aca="false">B72*2.54</f>
        <v>0.13208</v>
      </c>
      <c r="I72" s="25" t="n">
        <f aca="false">VLOOKUP($O72,$A$10:$Q$100,9)*$N72</f>
        <v>0.00774549662150247</v>
      </c>
      <c r="K72" s="14" t="n">
        <f aca="false">VLOOKUP($O72,$A$10:$Q$100,11)/$N72</f>
        <v>0.00022725515044619</v>
      </c>
      <c r="L72" s="14" t="n">
        <f aca="false">VLOOKUP($O72,$A$10:$Q$100,12)/$N72</f>
        <v>0.000297368149849275</v>
      </c>
      <c r="M72" s="28" t="n">
        <f aca="false">$M$4*I72</f>
        <v>3.48547347967611</v>
      </c>
      <c r="N72" s="14" t="n">
        <v>60</v>
      </c>
      <c r="O72" s="14" t="n">
        <v>36</v>
      </c>
    </row>
    <row r="73" customFormat="false" ht="15" hidden="false" customHeight="false" outlineLevel="0" collapsed="false">
      <c r="A73" s="14" t="str">
        <f aca="false">FIXED(N73,0,TRUE())&amp;"X"&amp;FIXED(O73,0,TRUE())</f>
        <v>3X34</v>
      </c>
      <c r="B73" s="26" t="n">
        <v>0.016</v>
      </c>
      <c r="C73" s="31" t="n">
        <f aca="false">1/B73</f>
        <v>62.5</v>
      </c>
      <c r="D73" s="20" t="n">
        <f aca="false">C73^2</f>
        <v>3906.25</v>
      </c>
      <c r="E73" s="25" t="n">
        <f aca="false">VLOOKUP($O73,$A$10:$Q$100,5)/$N73</f>
        <v>0.0871</v>
      </c>
      <c r="F73" s="21" t="n">
        <f aca="false">E73/12</f>
        <v>0.00725833333333333</v>
      </c>
      <c r="G73" s="25" t="n">
        <f aca="false">H73-0.00508</f>
        <v>0.03556</v>
      </c>
      <c r="H73" s="25" t="n">
        <f aca="false">B73*2.54</f>
        <v>0.04064</v>
      </c>
      <c r="I73" s="25" t="n">
        <f aca="false">VLOOKUP($O73,$A$10:$Q$100,9)*$N73</f>
        <v>0.000613789243382491</v>
      </c>
      <c r="K73" s="14" t="n">
        <f aca="false">VLOOKUP($O73,$A$10:$Q$100,11)/$N73</f>
        <v>0.0028677661248995</v>
      </c>
      <c r="L73" s="14" t="n">
        <f aca="false">VLOOKUP($O73,$A$10:$Q$100,12)/$N73</f>
        <v>0.00375253236323774</v>
      </c>
      <c r="M73" s="28" t="n">
        <f aca="false">$M$4*I73</f>
        <v>0.276205159522121</v>
      </c>
      <c r="N73" s="14" t="n">
        <v>3</v>
      </c>
      <c r="O73" s="14" t="n">
        <v>34</v>
      </c>
    </row>
    <row r="74" customFormat="false" ht="15" hidden="false" customHeight="false" outlineLevel="0" collapsed="false">
      <c r="A74" s="14" t="str">
        <f aca="false">FIXED(N74,0,TRUE())&amp;"X"&amp;FIXED(O74,0,TRUE())</f>
        <v>4X34</v>
      </c>
      <c r="B74" s="26" t="n">
        <v>0.018</v>
      </c>
      <c r="C74" s="31" t="n">
        <f aca="false">1/B74</f>
        <v>55.5555555555556</v>
      </c>
      <c r="D74" s="20" t="n">
        <f aca="false">C74^2</f>
        <v>3086.41975308642</v>
      </c>
      <c r="E74" s="25" t="n">
        <f aca="false">VLOOKUP($O74,$A$10:$Q$100,5)/$N74</f>
        <v>0.065325</v>
      </c>
      <c r="F74" s="21" t="n">
        <f aca="false">E74/12</f>
        <v>0.00544375</v>
      </c>
      <c r="G74" s="25" t="n">
        <f aca="false">H74-0.00508</f>
        <v>0.04064</v>
      </c>
      <c r="H74" s="25" t="n">
        <f aca="false">B74*2.54</f>
        <v>0.04572</v>
      </c>
      <c r="I74" s="25" t="n">
        <f aca="false">VLOOKUP($O74,$A$10:$Q$100,9)*$N74</f>
        <v>0.000818385657843321</v>
      </c>
      <c r="K74" s="14" t="n">
        <f aca="false">VLOOKUP($O74,$A$10:$Q$100,11)/$N74</f>
        <v>0.00215082459367462</v>
      </c>
      <c r="L74" s="14" t="n">
        <f aca="false">VLOOKUP($O74,$A$10:$Q$100,12)/$N74</f>
        <v>0.0028143992724283</v>
      </c>
      <c r="M74" s="28" t="n">
        <f aca="false">$M$4*I74</f>
        <v>0.368273546029494</v>
      </c>
      <c r="N74" s="14" t="n">
        <v>4</v>
      </c>
      <c r="O74" s="14" t="n">
        <v>34</v>
      </c>
    </row>
    <row r="75" customFormat="false" ht="15" hidden="false" customHeight="false" outlineLevel="0" collapsed="false">
      <c r="A75" s="14" t="str">
        <f aca="false">FIXED(N75,0,TRUE())&amp;"X"&amp;FIXED(O75,0,TRUE())</f>
        <v>5X34</v>
      </c>
      <c r="B75" s="26" t="n">
        <v>0.02</v>
      </c>
      <c r="C75" s="31" t="n">
        <f aca="false">1/B75</f>
        <v>50</v>
      </c>
      <c r="D75" s="20" t="n">
        <f aca="false">C75^2</f>
        <v>2500</v>
      </c>
      <c r="E75" s="25" t="n">
        <f aca="false">VLOOKUP($O75,$A$10:$Q$100,5)/$N75</f>
        <v>0.05226</v>
      </c>
      <c r="F75" s="21" t="n">
        <f aca="false">E75/12</f>
        <v>0.004355</v>
      </c>
      <c r="G75" s="25" t="n">
        <f aca="false">H75-0.00508</f>
        <v>0.04572</v>
      </c>
      <c r="H75" s="25" t="n">
        <f aca="false">B75*2.54</f>
        <v>0.0508</v>
      </c>
      <c r="I75" s="25" t="n">
        <f aca="false">VLOOKUP($O75,$A$10:$Q$100,9)*$N75</f>
        <v>0.00102298207230415</v>
      </c>
      <c r="K75" s="14" t="n">
        <f aca="false">VLOOKUP($O75,$A$10:$Q$100,11)/$N75</f>
        <v>0.0017206596749397</v>
      </c>
      <c r="L75" s="14" t="n">
        <f aca="false">VLOOKUP($O75,$A$10:$Q$100,12)/$N75</f>
        <v>0.00225151941794264</v>
      </c>
      <c r="M75" s="28" t="n">
        <f aca="false">$M$4*I75</f>
        <v>0.460341932536868</v>
      </c>
      <c r="N75" s="14" t="n">
        <v>5</v>
      </c>
      <c r="O75" s="14" t="n">
        <v>34</v>
      </c>
    </row>
    <row r="76" customFormat="false" ht="15" hidden="false" customHeight="false" outlineLevel="0" collapsed="false">
      <c r="A76" s="14" t="str">
        <f aca="false">FIXED(N76,0,TRUE())&amp;"X"&amp;FIXED(O76,0,TRUE())</f>
        <v>6X34</v>
      </c>
      <c r="B76" s="26" t="n">
        <v>0.022</v>
      </c>
      <c r="C76" s="31" t="n">
        <f aca="false">1/B76</f>
        <v>45.4545454545455</v>
      </c>
      <c r="D76" s="20" t="n">
        <f aca="false">C76^2</f>
        <v>2066.11570247934</v>
      </c>
      <c r="E76" s="25" t="n">
        <f aca="false">VLOOKUP($O76,$A$10:$Q$100,5)/$N76</f>
        <v>0.04355</v>
      </c>
      <c r="F76" s="21" t="n">
        <f aca="false">E76/12</f>
        <v>0.00362916666666667</v>
      </c>
      <c r="G76" s="25" t="n">
        <f aca="false">H76-0.00508</f>
        <v>0.0508</v>
      </c>
      <c r="H76" s="25" t="n">
        <f aca="false">B76*2.54</f>
        <v>0.05588</v>
      </c>
      <c r="I76" s="25" t="n">
        <f aca="false">VLOOKUP($O76,$A$10:$Q$100,9)*$N76</f>
        <v>0.00122757848676498</v>
      </c>
      <c r="K76" s="14" t="n">
        <f aca="false">VLOOKUP($O76,$A$10:$Q$100,11)/$N76</f>
        <v>0.00143388306244975</v>
      </c>
      <c r="L76" s="14" t="n">
        <f aca="false">VLOOKUP($O76,$A$10:$Q$100,12)/$N76</f>
        <v>0.00187626618161887</v>
      </c>
      <c r="M76" s="28" t="n">
        <f aca="false">$M$4*I76</f>
        <v>0.552410319044242</v>
      </c>
      <c r="N76" s="14" t="n">
        <v>6</v>
      </c>
      <c r="O76" s="14" t="n">
        <v>34</v>
      </c>
    </row>
    <row r="77" customFormat="false" ht="15" hidden="false" customHeight="false" outlineLevel="0" collapsed="false">
      <c r="A77" s="14" t="str">
        <f aca="false">FIXED(N77,0,TRUE())&amp;"X"&amp;FIXED(O77,0,TRUE())</f>
        <v>7X34</v>
      </c>
      <c r="B77" s="26" t="n">
        <v>0.024</v>
      </c>
      <c r="C77" s="31" t="n">
        <f aca="false">1/B77</f>
        <v>41.6666666666667</v>
      </c>
      <c r="D77" s="20" t="n">
        <f aca="false">C77^2</f>
        <v>1736.11111111111</v>
      </c>
      <c r="E77" s="25" t="n">
        <f aca="false">VLOOKUP($O77,$A$10:$Q$100,5)/$N77</f>
        <v>0.0373285714285714</v>
      </c>
      <c r="F77" s="21" t="n">
        <f aca="false">E77/12</f>
        <v>0.00311071428571429</v>
      </c>
      <c r="G77" s="25" t="n">
        <f aca="false">H77-0.00508</f>
        <v>0.05588</v>
      </c>
      <c r="H77" s="25" t="n">
        <f aca="false">B77*2.54</f>
        <v>0.06096</v>
      </c>
      <c r="I77" s="25" t="n">
        <f aca="false">VLOOKUP($O77,$A$10:$Q$100,9)*$N77</f>
        <v>0.00143217490122581</v>
      </c>
      <c r="K77" s="14" t="n">
        <f aca="false">VLOOKUP($O77,$A$10:$Q$100,11)/$N77</f>
        <v>0.00122904262495693</v>
      </c>
      <c r="L77" s="14" t="n">
        <f aca="false">VLOOKUP($O77,$A$10:$Q$100,12)/$N77</f>
        <v>0.00160822815567332</v>
      </c>
      <c r="M77" s="28" t="n">
        <f aca="false">$M$4*I77</f>
        <v>0.644478705551615</v>
      </c>
      <c r="N77" s="14" t="n">
        <v>7</v>
      </c>
      <c r="O77" s="14" t="n">
        <v>34</v>
      </c>
    </row>
    <row r="78" customFormat="false" ht="15" hidden="false" customHeight="false" outlineLevel="0" collapsed="false">
      <c r="A78" s="14" t="str">
        <f aca="false">FIXED(N78,0,TRUE())&amp;"X"&amp;FIXED(O78,0,TRUE())</f>
        <v>8X34</v>
      </c>
      <c r="B78" s="26" t="n">
        <v>0.025</v>
      </c>
      <c r="C78" s="31" t="n">
        <f aca="false">1/B78</f>
        <v>40</v>
      </c>
      <c r="D78" s="20" t="n">
        <f aca="false">C78^2</f>
        <v>1600</v>
      </c>
      <c r="E78" s="25" t="n">
        <f aca="false">VLOOKUP($O78,$A$10:$Q$100,5)/$N78</f>
        <v>0.0326625</v>
      </c>
      <c r="F78" s="21" t="n">
        <f aca="false">E78/12</f>
        <v>0.002721875</v>
      </c>
      <c r="G78" s="25" t="n">
        <f aca="false">H78-0.00508</f>
        <v>0.05842</v>
      </c>
      <c r="H78" s="25" t="n">
        <f aca="false">B78*2.54</f>
        <v>0.0635</v>
      </c>
      <c r="I78" s="25" t="n">
        <f aca="false">VLOOKUP($O78,$A$10:$Q$100,9)*$N78</f>
        <v>0.00163677131568664</v>
      </c>
      <c r="K78" s="14" t="n">
        <f aca="false">VLOOKUP($O78,$A$10:$Q$100,11)/$N78</f>
        <v>0.00107541229683731</v>
      </c>
      <c r="L78" s="14" t="n">
        <f aca="false">VLOOKUP($O78,$A$10:$Q$100,12)/$N78</f>
        <v>0.00140719963621415</v>
      </c>
      <c r="M78" s="28" t="n">
        <f aca="false">$M$4*I78</f>
        <v>0.736547092058989</v>
      </c>
      <c r="N78" s="14" t="n">
        <v>8</v>
      </c>
      <c r="O78" s="14" t="n">
        <v>34</v>
      </c>
    </row>
    <row r="79" customFormat="false" ht="15" hidden="false" customHeight="false" outlineLevel="0" collapsed="false">
      <c r="A79" s="14" t="str">
        <f aca="false">FIXED(N79,0,TRUE())&amp;"X"&amp;FIXED(O79,0,TRUE())</f>
        <v>9X34</v>
      </c>
      <c r="B79" s="26" t="n">
        <v>0.027</v>
      </c>
      <c r="C79" s="31" t="n">
        <f aca="false">1/B79</f>
        <v>37.037037037037</v>
      </c>
      <c r="D79" s="20" t="n">
        <f aca="false">C79^2</f>
        <v>1371.74211248285</v>
      </c>
      <c r="E79" s="25" t="n">
        <f aca="false">VLOOKUP($O79,$A$10:$Q$100,5)/$N79</f>
        <v>0.0290333333333333</v>
      </c>
      <c r="F79" s="21" t="n">
        <f aca="false">E79/12</f>
        <v>0.00241944444444444</v>
      </c>
      <c r="G79" s="25" t="n">
        <f aca="false">H79-0.00508</f>
        <v>0.0635</v>
      </c>
      <c r="H79" s="25" t="n">
        <f aca="false">B79*2.54</f>
        <v>0.06858</v>
      </c>
      <c r="I79" s="25" t="n">
        <f aca="false">VLOOKUP($O79,$A$10:$Q$100,9)*$N79</f>
        <v>0.00184136773014747</v>
      </c>
      <c r="K79" s="14" t="n">
        <f aca="false">VLOOKUP($O79,$A$10:$Q$100,11)/$N79</f>
        <v>0.000955922041633166</v>
      </c>
      <c r="L79" s="14" t="n">
        <f aca="false">VLOOKUP($O79,$A$10:$Q$100,12)/$N79</f>
        <v>0.00125084412107925</v>
      </c>
      <c r="M79" s="28" t="n">
        <f aca="false">$M$4*I79</f>
        <v>0.828615478566362</v>
      </c>
      <c r="N79" s="14" t="n">
        <v>9</v>
      </c>
      <c r="O79" s="14" t="n">
        <v>34</v>
      </c>
    </row>
    <row r="80" customFormat="false" ht="15" hidden="false" customHeight="false" outlineLevel="0" collapsed="false">
      <c r="A80" s="14" t="str">
        <f aca="false">FIXED(N80,0,TRUE())&amp;"X"&amp;FIXED(O80,0,TRUE())</f>
        <v>10X34</v>
      </c>
      <c r="B80" s="26" t="n">
        <v>0.028</v>
      </c>
      <c r="C80" s="31" t="n">
        <f aca="false">1/B80</f>
        <v>35.7142857142857</v>
      </c>
      <c r="D80" s="20" t="n">
        <f aca="false">C80^2</f>
        <v>1275.51020408163</v>
      </c>
      <c r="E80" s="25" t="n">
        <f aca="false">VLOOKUP($O80,$A$10:$Q$100,5)/$N80</f>
        <v>0.02613</v>
      </c>
      <c r="F80" s="21" t="n">
        <f aca="false">E80/12</f>
        <v>0.0021775</v>
      </c>
      <c r="G80" s="25" t="n">
        <f aca="false">H80-0.00508</f>
        <v>0.06604</v>
      </c>
      <c r="H80" s="25" t="n">
        <f aca="false">B80*2.54</f>
        <v>0.07112</v>
      </c>
      <c r="I80" s="25" t="n">
        <f aca="false">VLOOKUP($O80,$A$10:$Q$100,9)*$N80</f>
        <v>0.0020459641446083</v>
      </c>
      <c r="K80" s="14" t="n">
        <f aca="false">VLOOKUP($O80,$A$10:$Q$100,11)/$N80</f>
        <v>0.000860329837469849</v>
      </c>
      <c r="L80" s="14" t="n">
        <f aca="false">VLOOKUP($O80,$A$10:$Q$100,12)/$N80</f>
        <v>0.00112575970897132</v>
      </c>
      <c r="M80" s="28" t="n">
        <f aca="false">$M$4*I80</f>
        <v>0.920683865073736</v>
      </c>
      <c r="N80" s="14" t="n">
        <v>10</v>
      </c>
      <c r="O80" s="14" t="n">
        <v>34</v>
      </c>
    </row>
    <row r="81" customFormat="false" ht="15" hidden="false" customHeight="false" outlineLevel="0" collapsed="false">
      <c r="A81" s="14" t="str">
        <f aca="false">FIXED(N81,0,TRUE())&amp;"X"&amp;FIXED(O81,0,TRUE())</f>
        <v>15X34</v>
      </c>
      <c r="B81" s="26" t="n">
        <v>0.034</v>
      </c>
      <c r="C81" s="31" t="n">
        <f aca="false">1/B81</f>
        <v>29.4117647058824</v>
      </c>
      <c r="D81" s="20" t="n">
        <f aca="false">C81^2</f>
        <v>865.051903114187</v>
      </c>
      <c r="E81" s="25" t="n">
        <f aca="false">VLOOKUP($O81,$A$10:$Q$100,5)/$N81</f>
        <v>0.01742</v>
      </c>
      <c r="F81" s="21" t="n">
        <f aca="false">E81/12</f>
        <v>0.00145166666666667</v>
      </c>
      <c r="G81" s="25" t="n">
        <f aca="false">H81-0.00508</f>
        <v>0.08128</v>
      </c>
      <c r="H81" s="25" t="n">
        <f aca="false">B81*2.54</f>
        <v>0.08636</v>
      </c>
      <c r="I81" s="25" t="n">
        <f aca="false">VLOOKUP($O81,$A$10:$Q$100,9)*$N81</f>
        <v>0.00306894621691245</v>
      </c>
      <c r="K81" s="14" t="n">
        <f aca="false">VLOOKUP($O81,$A$10:$Q$100,11)/$N81</f>
        <v>0.0005735532249799</v>
      </c>
      <c r="L81" s="14" t="n">
        <f aca="false">VLOOKUP($O81,$A$10:$Q$100,12)/$N81</f>
        <v>0.000750506472647547</v>
      </c>
      <c r="M81" s="28" t="n">
        <f aca="false">$M$4*I81</f>
        <v>1.3810257976106</v>
      </c>
      <c r="N81" s="14" t="n">
        <v>15</v>
      </c>
      <c r="O81" s="14" t="n">
        <v>34</v>
      </c>
    </row>
    <row r="82" customFormat="false" ht="15" hidden="false" customHeight="false" outlineLevel="0" collapsed="false">
      <c r="A82" s="14" t="str">
        <f aca="false">FIXED(N82,0,TRUE())&amp;"X"&amp;FIXED(O82,0,TRUE())</f>
        <v>20X34</v>
      </c>
      <c r="B82" s="26" t="n">
        <v>0.038</v>
      </c>
      <c r="C82" s="31" t="n">
        <f aca="false">1/B82</f>
        <v>26.3157894736842</v>
      </c>
      <c r="D82" s="20" t="n">
        <f aca="false">C82^2</f>
        <v>692.520775623269</v>
      </c>
      <c r="E82" s="25" t="n">
        <f aca="false">VLOOKUP($O82,$A$10:$Q$100,5)/$N82</f>
        <v>0.013065</v>
      </c>
      <c r="F82" s="21" t="n">
        <f aca="false">E82/12</f>
        <v>0.00108875</v>
      </c>
      <c r="G82" s="25" t="n">
        <f aca="false">H82-0.00508</f>
        <v>0.09144</v>
      </c>
      <c r="H82" s="25" t="n">
        <f aca="false">B82*2.54</f>
        <v>0.09652</v>
      </c>
      <c r="I82" s="25" t="n">
        <f aca="false">VLOOKUP($O82,$A$10:$Q$100,9)*$N82</f>
        <v>0.0040919282892166</v>
      </c>
      <c r="K82" s="14" t="n">
        <f aca="false">VLOOKUP($O82,$A$10:$Q$100,11)/$N82</f>
        <v>0.000430164918734925</v>
      </c>
      <c r="L82" s="14" t="n">
        <f aca="false">VLOOKUP($O82,$A$10:$Q$100,12)/$N82</f>
        <v>0.00056287985448566</v>
      </c>
      <c r="M82" s="28" t="n">
        <f aca="false">$M$4*I82</f>
        <v>1.84136773014747</v>
      </c>
      <c r="N82" s="14" t="n">
        <v>20</v>
      </c>
      <c r="O82" s="14" t="n">
        <v>34</v>
      </c>
    </row>
    <row r="83" customFormat="false" ht="15" hidden="false" customHeight="false" outlineLevel="0" collapsed="false">
      <c r="A83" s="14" t="str">
        <f aca="false">FIXED(N83,0,TRUE())&amp;"X"&amp;FIXED(O83,0,TRUE())</f>
        <v>3X32</v>
      </c>
      <c r="B83" s="26" t="n">
        <v>0.02</v>
      </c>
      <c r="C83" s="31" t="n">
        <f aca="false">1/B83</f>
        <v>50</v>
      </c>
      <c r="D83" s="20" t="n">
        <f aca="false">C83^2</f>
        <v>2500</v>
      </c>
      <c r="E83" s="25" t="n">
        <f aca="false">VLOOKUP($O83,$A$10:$Q$100,5)/$N83</f>
        <v>0.054</v>
      </c>
      <c r="F83" s="21" t="n">
        <f aca="false">E83/12</f>
        <v>0.0045</v>
      </c>
      <c r="G83" s="25" t="n">
        <f aca="false">H83-0.00508</f>
        <v>0.04572</v>
      </c>
      <c r="H83" s="25" t="n">
        <f aca="false">B83*2.54</f>
        <v>0.0508</v>
      </c>
      <c r="I83" s="25" t="n">
        <f aca="false">VLOOKUP($O83,$A$10:$Q$100,9)*$N83</f>
        <v>0.000972790393442766</v>
      </c>
      <c r="K83" s="14" t="n">
        <f aca="false">VLOOKUP($O83,$A$10:$Q$100,11)/$N83</f>
        <v>0.00180943809875684</v>
      </c>
      <c r="L83" s="14" t="n">
        <f aca="false">VLOOKUP($O83,$A$10:$Q$100,12)/$N83</f>
        <v>0.00236768785498447</v>
      </c>
      <c r="M83" s="28" t="n">
        <f aca="false">$M$4*I83</f>
        <v>0.437755677049245</v>
      </c>
      <c r="N83" s="14" t="n">
        <v>3</v>
      </c>
      <c r="O83" s="14" t="n">
        <v>32</v>
      </c>
    </row>
    <row r="84" customFormat="false" ht="15" hidden="false" customHeight="false" outlineLevel="0" collapsed="false">
      <c r="A84" s="14" t="str">
        <f aca="false">FIXED(N84,0,TRUE())&amp;"X"&amp;FIXED(O84,0,TRUE())</f>
        <v>4X32</v>
      </c>
      <c r="B84" s="26" t="n">
        <v>0.023</v>
      </c>
      <c r="C84" s="31" t="n">
        <f aca="false">1/B84</f>
        <v>43.4782608695652</v>
      </c>
      <c r="D84" s="20" t="n">
        <f aca="false">C84^2</f>
        <v>1890.35916824197</v>
      </c>
      <c r="E84" s="25" t="n">
        <f aca="false">VLOOKUP($O84,$A$10:$Q$100,5)/$N84</f>
        <v>0.0405</v>
      </c>
      <c r="F84" s="21" t="n">
        <f aca="false">E84/12</f>
        <v>0.003375</v>
      </c>
      <c r="G84" s="25" t="n">
        <f aca="false">H84-0.00508</f>
        <v>0.05334</v>
      </c>
      <c r="H84" s="25" t="n">
        <f aca="false">B84*2.54</f>
        <v>0.05842</v>
      </c>
      <c r="I84" s="25" t="n">
        <f aca="false">VLOOKUP($O84,$A$10:$Q$100,9)*$N84</f>
        <v>0.00129705385792369</v>
      </c>
      <c r="K84" s="14" t="n">
        <f aca="false">VLOOKUP($O84,$A$10:$Q$100,11)/$N84</f>
        <v>0.00135707857406763</v>
      </c>
      <c r="L84" s="14" t="n">
        <f aca="false">VLOOKUP($O84,$A$10:$Q$100,12)/$N84</f>
        <v>0.00177576589123835</v>
      </c>
      <c r="M84" s="28" t="n">
        <f aca="false">$M$4*I84</f>
        <v>0.58367423606566</v>
      </c>
      <c r="N84" s="14" t="n">
        <v>4</v>
      </c>
      <c r="O84" s="14" t="n">
        <v>32</v>
      </c>
    </row>
    <row r="85" customFormat="false" ht="15" hidden="false" customHeight="false" outlineLevel="0" collapsed="false">
      <c r="A85" s="14" t="str">
        <f aca="false">FIXED(N85,0,TRUE())&amp;"X"&amp;FIXED(O85,0,TRUE())</f>
        <v>5X32</v>
      </c>
      <c r="B85" s="26" t="n">
        <v>0.025</v>
      </c>
      <c r="C85" s="31" t="n">
        <f aca="false">1/B85</f>
        <v>40</v>
      </c>
      <c r="D85" s="20" t="n">
        <f aca="false">C85^2</f>
        <v>1600</v>
      </c>
      <c r="E85" s="25" t="n">
        <f aca="false">VLOOKUP($O85,$A$10:$Q$100,5)/$N85</f>
        <v>0.0324</v>
      </c>
      <c r="F85" s="21" t="n">
        <f aca="false">E85/12</f>
        <v>0.0027</v>
      </c>
      <c r="G85" s="25" t="n">
        <f aca="false">H85-0.00508</f>
        <v>0.05842</v>
      </c>
      <c r="H85" s="25" t="n">
        <f aca="false">B85*2.54</f>
        <v>0.0635</v>
      </c>
      <c r="I85" s="25" t="n">
        <f aca="false">VLOOKUP($O85,$A$10:$Q$100,9)*$N85</f>
        <v>0.00162131732240461</v>
      </c>
      <c r="K85" s="14" t="n">
        <f aca="false">VLOOKUP($O85,$A$10:$Q$100,11)/$N85</f>
        <v>0.00108566285925411</v>
      </c>
      <c r="L85" s="14" t="n">
        <f aca="false">VLOOKUP($O85,$A$10:$Q$100,12)/$N85</f>
        <v>0.00142061271299068</v>
      </c>
      <c r="M85" s="28" t="n">
        <f aca="false">$M$4*I85</f>
        <v>0.729592795082075</v>
      </c>
      <c r="N85" s="14" t="n">
        <v>5</v>
      </c>
      <c r="O85" s="14" t="n">
        <v>32</v>
      </c>
    </row>
    <row r="86" customFormat="false" ht="15" hidden="false" customHeight="false" outlineLevel="0" collapsed="false">
      <c r="A86" s="14" t="str">
        <f aca="false">FIXED(N86,0,TRUE())&amp;"X"&amp;FIXED(O86,0,TRUE())</f>
        <v>6X32</v>
      </c>
      <c r="B86" s="26" t="n">
        <v>0.027</v>
      </c>
      <c r="C86" s="31" t="n">
        <f aca="false">1/B86</f>
        <v>37.037037037037</v>
      </c>
      <c r="D86" s="20" t="n">
        <f aca="false">C86^2</f>
        <v>1371.74211248285</v>
      </c>
      <c r="E86" s="25" t="n">
        <f aca="false">VLOOKUP($O86,$A$10:$Q$100,5)/$N86</f>
        <v>0.027</v>
      </c>
      <c r="F86" s="21" t="n">
        <f aca="false">E86/12</f>
        <v>0.00225</v>
      </c>
      <c r="G86" s="25" t="n">
        <f aca="false">H86-0.00508</f>
        <v>0.0635</v>
      </c>
      <c r="H86" s="25" t="n">
        <f aca="false">B86*2.54</f>
        <v>0.06858</v>
      </c>
      <c r="I86" s="25" t="n">
        <f aca="false">VLOOKUP($O86,$A$10:$Q$100,9)*$N86</f>
        <v>0.00194558078688553</v>
      </c>
      <c r="K86" s="14" t="n">
        <f aca="false">VLOOKUP($O86,$A$10:$Q$100,11)/$N86</f>
        <v>0.000904719049378421</v>
      </c>
      <c r="L86" s="14" t="n">
        <f aca="false">VLOOKUP($O86,$A$10:$Q$100,12)/$N86</f>
        <v>0.00118384392749223</v>
      </c>
      <c r="M86" s="28" t="n">
        <f aca="false">$M$4*I86</f>
        <v>0.87551135409849</v>
      </c>
      <c r="N86" s="14" t="n">
        <v>6</v>
      </c>
      <c r="O86" s="14" t="n">
        <v>32</v>
      </c>
    </row>
    <row r="87" customFormat="false" ht="15" hidden="false" customHeight="false" outlineLevel="0" collapsed="false">
      <c r="A87" s="14" t="str">
        <f aca="false">FIXED(N87,0,TRUE())&amp;"X"&amp;FIXED(O87,0,TRUE())</f>
        <v>7X32</v>
      </c>
      <c r="B87" s="26" t="n">
        <v>0.029</v>
      </c>
      <c r="C87" s="31" t="n">
        <f aca="false">1/B87</f>
        <v>34.4827586206897</v>
      </c>
      <c r="D87" s="20" t="n">
        <f aca="false">C87^2</f>
        <v>1189.06064209275</v>
      </c>
      <c r="E87" s="25" t="n">
        <f aca="false">VLOOKUP($O87,$A$10:$Q$100,5)/$N87</f>
        <v>0.0231428571428571</v>
      </c>
      <c r="F87" s="21" t="n">
        <f aca="false">E87/12</f>
        <v>0.00192857142857143</v>
      </c>
      <c r="G87" s="25" t="n">
        <f aca="false">H87-0.00508</f>
        <v>0.06858</v>
      </c>
      <c r="H87" s="25" t="n">
        <f aca="false">B87*2.54</f>
        <v>0.07366</v>
      </c>
      <c r="I87" s="25" t="n">
        <f aca="false">VLOOKUP($O87,$A$10:$Q$100,9)*$N87</f>
        <v>0.00226984425136646</v>
      </c>
      <c r="K87" s="14" t="n">
        <f aca="false">VLOOKUP($O87,$A$10:$Q$100,11)/$N87</f>
        <v>0.00077547347089579</v>
      </c>
      <c r="L87" s="14" t="n">
        <f aca="false">VLOOKUP($O87,$A$10:$Q$100,12)/$N87</f>
        <v>0.00101472336642191</v>
      </c>
      <c r="M87" s="28" t="n">
        <f aca="false">$M$4*I87</f>
        <v>1.0214299131149</v>
      </c>
      <c r="N87" s="14" t="n">
        <v>7</v>
      </c>
      <c r="O87" s="14" t="n">
        <v>32</v>
      </c>
    </row>
    <row r="88" customFormat="false" ht="15" hidden="false" customHeight="false" outlineLevel="0" collapsed="false">
      <c r="A88" s="14" t="str">
        <f aca="false">FIXED(N88,0,TRUE())&amp;"X"&amp;FIXED(O88,0,TRUE())</f>
        <v>8X32</v>
      </c>
      <c r="B88" s="26" t="n">
        <v>0.031</v>
      </c>
      <c r="C88" s="31" t="n">
        <f aca="false">1/B88</f>
        <v>32.258064516129</v>
      </c>
      <c r="D88" s="20" t="n">
        <f aca="false">C88^2</f>
        <v>1040.58272632674</v>
      </c>
      <c r="E88" s="25" t="n">
        <f aca="false">VLOOKUP($O88,$A$10:$Q$100,5)/$N88</f>
        <v>0.02025</v>
      </c>
      <c r="F88" s="21" t="n">
        <f aca="false">E88/12</f>
        <v>0.0016875</v>
      </c>
      <c r="G88" s="25" t="n">
        <f aca="false">H88-0.00508</f>
        <v>0.07366</v>
      </c>
      <c r="H88" s="25" t="n">
        <f aca="false">B88*2.54</f>
        <v>0.07874</v>
      </c>
      <c r="I88" s="25" t="n">
        <f aca="false">VLOOKUP($O88,$A$10:$Q$100,9)*$N88</f>
        <v>0.00259410771584738</v>
      </c>
      <c r="K88" s="14" t="n">
        <f aca="false">VLOOKUP($O88,$A$10:$Q$100,11)/$N88</f>
        <v>0.000678539287033816</v>
      </c>
      <c r="L88" s="14" t="n">
        <f aca="false">VLOOKUP($O88,$A$10:$Q$100,12)/$N88</f>
        <v>0.000887882945619175</v>
      </c>
      <c r="M88" s="28" t="n">
        <f aca="false">$M$4*I88</f>
        <v>1.16734847213132</v>
      </c>
      <c r="N88" s="14" t="n">
        <v>8</v>
      </c>
      <c r="O88" s="14" t="n">
        <v>32</v>
      </c>
    </row>
    <row r="89" customFormat="false" ht="15" hidden="false" customHeight="false" outlineLevel="0" collapsed="false">
      <c r="A89" s="14" t="str">
        <f aca="false">FIXED(N89,0,TRUE())&amp;"X"&amp;FIXED(O89,0,TRUE())</f>
        <v>9X32</v>
      </c>
      <c r="B89" s="26" t="n">
        <v>0.033</v>
      </c>
      <c r="C89" s="31" t="n">
        <f aca="false">1/B89</f>
        <v>30.3030303030303</v>
      </c>
      <c r="D89" s="20" t="n">
        <f aca="false">C89^2</f>
        <v>918.273645546373</v>
      </c>
      <c r="E89" s="25" t="n">
        <f aca="false">VLOOKUP($O89,$A$10:$Q$100,5)/$N89</f>
        <v>0.018</v>
      </c>
      <c r="F89" s="21" t="n">
        <f aca="false">E89/12</f>
        <v>0.0015</v>
      </c>
      <c r="G89" s="25" t="n">
        <f aca="false">H89-0.00508</f>
        <v>0.07874</v>
      </c>
      <c r="H89" s="25" t="n">
        <f aca="false">B89*2.54</f>
        <v>0.08382</v>
      </c>
      <c r="I89" s="25" t="n">
        <f aca="false">VLOOKUP($O89,$A$10:$Q$100,9)*$N89</f>
        <v>0.0029183711803283</v>
      </c>
      <c r="K89" s="14" t="n">
        <f aca="false">VLOOKUP($O89,$A$10:$Q$100,11)/$N89</f>
        <v>0.000603146032918947</v>
      </c>
      <c r="L89" s="14" t="n">
        <f aca="false">VLOOKUP($O89,$A$10:$Q$100,12)/$N89</f>
        <v>0.000789229284994822</v>
      </c>
      <c r="M89" s="28" t="n">
        <f aca="false">$M$4*I89</f>
        <v>1.31326703114773</v>
      </c>
      <c r="N89" s="14" t="n">
        <v>9</v>
      </c>
      <c r="O89" s="14" t="n">
        <v>32</v>
      </c>
    </row>
    <row r="90" customFormat="false" ht="15" hidden="false" customHeight="false" outlineLevel="0" collapsed="false">
      <c r="A90" s="14" t="str">
        <f aca="false">FIXED(N90,0,TRUE())&amp;"X"&amp;FIXED(O90,0,TRUE())</f>
        <v>10X32</v>
      </c>
      <c r="B90" s="26" t="n">
        <v>0.034</v>
      </c>
      <c r="C90" s="31" t="n">
        <f aca="false">1/B90</f>
        <v>29.4117647058824</v>
      </c>
      <c r="D90" s="20" t="n">
        <f aca="false">C90^2</f>
        <v>865.051903114187</v>
      </c>
      <c r="E90" s="25" t="n">
        <f aca="false">VLOOKUP($O90,$A$10:$Q$100,5)/$N90</f>
        <v>0.0162</v>
      </c>
      <c r="F90" s="21" t="n">
        <f aca="false">E90/12</f>
        <v>0.00135</v>
      </c>
      <c r="G90" s="25" t="n">
        <f aca="false">H90-0.00508</f>
        <v>0.08128</v>
      </c>
      <c r="H90" s="25" t="n">
        <f aca="false">B90*2.54</f>
        <v>0.08636</v>
      </c>
      <c r="I90" s="25" t="n">
        <f aca="false">VLOOKUP($O90,$A$10:$Q$100,9)*$N90</f>
        <v>0.00324263464480922</v>
      </c>
      <c r="K90" s="14" t="n">
        <f aca="false">VLOOKUP($O90,$A$10:$Q$100,11)/$N90</f>
        <v>0.000542831429627053</v>
      </c>
      <c r="L90" s="14" t="n">
        <f aca="false">VLOOKUP($O90,$A$10:$Q$100,12)/$N90</f>
        <v>0.00071030635649534</v>
      </c>
      <c r="M90" s="28" t="n">
        <f aca="false">$M$4*I90</f>
        <v>1.45918559016415</v>
      </c>
      <c r="N90" s="14" t="n">
        <v>10</v>
      </c>
      <c r="O90" s="14" t="n">
        <v>32</v>
      </c>
    </row>
    <row r="91" customFormat="false" ht="15" hidden="false" customHeight="false" outlineLevel="0" collapsed="false">
      <c r="A91" s="14" t="str">
        <f aca="false">FIXED(N91,0,TRUE())&amp;"X"&amp;FIXED(O91,0,TRUE())</f>
        <v>15X32</v>
      </c>
      <c r="B91" s="26" t="n">
        <v>0.042</v>
      </c>
      <c r="C91" s="31" t="n">
        <f aca="false">1/B91</f>
        <v>23.8095238095238</v>
      </c>
      <c r="D91" s="20" t="n">
        <f aca="false">C91^2</f>
        <v>566.893424036281</v>
      </c>
      <c r="E91" s="25" t="n">
        <f aca="false">VLOOKUP($O91,$A$10:$Q$100,5)/$N91</f>
        <v>0.0108</v>
      </c>
      <c r="F91" s="21" t="n">
        <f aca="false">E91/12</f>
        <v>0.0009</v>
      </c>
      <c r="G91" s="25" t="n">
        <f aca="false">H91-0.00508</f>
        <v>0.1016</v>
      </c>
      <c r="H91" s="25" t="n">
        <f aca="false">B91*2.54</f>
        <v>0.10668</v>
      </c>
      <c r="I91" s="25" t="n">
        <f aca="false">VLOOKUP($O91,$A$10:$Q$100,9)*$N91</f>
        <v>0.00486395196721383</v>
      </c>
      <c r="K91" s="14" t="n">
        <f aca="false">VLOOKUP($O91,$A$10:$Q$100,11)/$N91</f>
        <v>0.000361887619751368</v>
      </c>
      <c r="L91" s="14" t="n">
        <f aca="false">VLOOKUP($O91,$A$10:$Q$100,12)/$N91</f>
        <v>0.000473537570996893</v>
      </c>
      <c r="M91" s="28" t="n">
        <f aca="false">$M$4*I91</f>
        <v>2.18877838524622</v>
      </c>
      <c r="N91" s="14" t="n">
        <v>15</v>
      </c>
      <c r="O91" s="14" t="n">
        <v>32</v>
      </c>
    </row>
    <row r="92" customFormat="false" ht="15" hidden="false" customHeight="false" outlineLevel="0" collapsed="false">
      <c r="A92" s="14" t="str">
        <f aca="false">FIXED(N92,0,TRUE())&amp;"X"&amp;FIXED(O92,0,TRUE())</f>
        <v>20X32</v>
      </c>
      <c r="B92" s="26" t="n">
        <v>0.048</v>
      </c>
      <c r="C92" s="31" t="n">
        <f aca="false">1/B92</f>
        <v>20.8333333333333</v>
      </c>
      <c r="D92" s="20" t="n">
        <f aca="false">C92^2</f>
        <v>434.027777777778</v>
      </c>
      <c r="E92" s="25" t="n">
        <f aca="false">VLOOKUP($O92,$A$10:$Q$100,5)/$N92</f>
        <v>0.0081</v>
      </c>
      <c r="F92" s="21" t="n">
        <f aca="false">E92/12</f>
        <v>0.000675</v>
      </c>
      <c r="G92" s="25" t="n">
        <f aca="false">H92-0.00508</f>
        <v>0.11684</v>
      </c>
      <c r="H92" s="25" t="n">
        <f aca="false">B92*2.54</f>
        <v>0.12192</v>
      </c>
      <c r="I92" s="25" t="n">
        <f aca="false">VLOOKUP($O92,$A$10:$Q$100,9)*$N92</f>
        <v>0.00648526928961844</v>
      </c>
      <c r="K92" s="14" t="n">
        <f aca="false">VLOOKUP($O92,$A$10:$Q$100,11)/$N92</f>
        <v>0.000271415714813526</v>
      </c>
      <c r="L92" s="14" t="n">
        <f aca="false">VLOOKUP($O92,$A$10:$Q$100,12)/$N92</f>
        <v>0.00035515317824767</v>
      </c>
      <c r="M92" s="28" t="n">
        <f aca="false">$M$4*I92</f>
        <v>2.9183711803283</v>
      </c>
      <c r="N92" s="14" t="n">
        <v>20</v>
      </c>
      <c r="O92" s="14" t="n">
        <v>32</v>
      </c>
    </row>
    <row r="93" customFormat="false" ht="15" hidden="false" customHeight="false" outlineLevel="0" collapsed="false">
      <c r="A93" s="14" t="str">
        <f aca="false">FIXED(N93,0,TRUE())&amp;"X"&amp;FIXED(O93,0,TRUE())</f>
        <v>3X30</v>
      </c>
      <c r="B93" s="26" t="n">
        <v>0.024</v>
      </c>
      <c r="C93" s="31" t="n">
        <f aca="false">1/B93</f>
        <v>41.6666666666667</v>
      </c>
      <c r="D93" s="20" t="n">
        <f aca="false">C93^2</f>
        <v>1736.11111111111</v>
      </c>
      <c r="E93" s="25" t="n">
        <f aca="false">VLOOKUP($O93,$A$10:$Q$100,5)/$N93</f>
        <v>0.0345666666666667</v>
      </c>
      <c r="F93" s="21" t="n">
        <f aca="false">E93/12</f>
        <v>0.00288055555555556</v>
      </c>
      <c r="G93" s="25" t="n">
        <f aca="false">H93-0.00508</f>
        <v>0.05588</v>
      </c>
      <c r="H93" s="25" t="n">
        <f aca="false">B93*2.54</f>
        <v>0.06096</v>
      </c>
      <c r="I93" s="25" t="n">
        <f aca="false">VLOOKUP($O93,$A$10:$Q$100,9)*$N93</f>
        <v>0.00154176887225901</v>
      </c>
      <c r="K93" s="14" t="n">
        <f aca="false">VLOOKUP($O93,$A$10:$Q$100,11)/$N93</f>
        <v>0.00114167825779291</v>
      </c>
      <c r="L93" s="14" t="n">
        <f aca="false">VLOOKUP($O93,$A$10:$Q$100,12)/$N93</f>
        <v>0.001493910041539</v>
      </c>
      <c r="M93" s="28" t="n">
        <f aca="false">$M$4*I93</f>
        <v>0.693795992516554</v>
      </c>
      <c r="N93" s="14" t="n">
        <v>3</v>
      </c>
      <c r="O93" s="14" t="n">
        <v>30</v>
      </c>
    </row>
    <row r="94" customFormat="false" ht="15" hidden="false" customHeight="false" outlineLevel="0" collapsed="false">
      <c r="A94" s="14" t="str">
        <f aca="false">FIXED(N94,0,TRUE())&amp;"X"&amp;FIXED(O94,0,TRUE())</f>
        <v>4X30</v>
      </c>
      <c r="B94" s="26" t="n">
        <v>0.027</v>
      </c>
      <c r="C94" s="31" t="n">
        <f aca="false">1/B94</f>
        <v>37.037037037037</v>
      </c>
      <c r="D94" s="20" t="n">
        <f aca="false">C94^2</f>
        <v>1371.74211248285</v>
      </c>
      <c r="E94" s="25" t="n">
        <f aca="false">VLOOKUP($O94,$A$10:$Q$100,5)/$N94</f>
        <v>0.025925</v>
      </c>
      <c r="F94" s="21" t="n">
        <f aca="false">E94/12</f>
        <v>0.00216041666666667</v>
      </c>
      <c r="G94" s="25" t="n">
        <f aca="false">H94-0.00508</f>
        <v>0.0635</v>
      </c>
      <c r="H94" s="25" t="n">
        <f aca="false">B94*2.54</f>
        <v>0.06858</v>
      </c>
      <c r="I94" s="25" t="n">
        <f aca="false">VLOOKUP($O94,$A$10:$Q$100,9)*$N94</f>
        <v>0.00205569182967868</v>
      </c>
      <c r="K94" s="14" t="n">
        <f aca="false">VLOOKUP($O94,$A$10:$Q$100,11)/$N94</f>
        <v>0.00085625869334468</v>
      </c>
      <c r="L94" s="14" t="n">
        <f aca="false">VLOOKUP($O94,$A$10:$Q$100,12)/$N94</f>
        <v>0.00112043253115425</v>
      </c>
      <c r="M94" s="28" t="n">
        <f aca="false">$M$4*I94</f>
        <v>0.925061323355406</v>
      </c>
      <c r="N94" s="14" t="n">
        <v>4</v>
      </c>
      <c r="O94" s="14" t="n">
        <v>30</v>
      </c>
    </row>
    <row r="95" customFormat="false" ht="15" hidden="false" customHeight="false" outlineLevel="0" collapsed="false">
      <c r="A95" s="14" t="str">
        <f aca="false">FIXED(N95,0,TRUE())&amp;"X"&amp;FIXED(O95,0,TRUE())</f>
        <v>5X30</v>
      </c>
      <c r="B95" s="26" t="n">
        <v>0.03</v>
      </c>
      <c r="C95" s="31" t="n">
        <f aca="false">1/B95</f>
        <v>33.3333333333333</v>
      </c>
      <c r="D95" s="20" t="n">
        <f aca="false">C95^2</f>
        <v>1111.11111111111</v>
      </c>
      <c r="E95" s="25" t="n">
        <f aca="false">VLOOKUP($O95,$A$10:$Q$100,5)/$N95</f>
        <v>0.02074</v>
      </c>
      <c r="F95" s="21" t="n">
        <f aca="false">E95/12</f>
        <v>0.00172833333333333</v>
      </c>
      <c r="G95" s="25" t="n">
        <f aca="false">H95-0.00508</f>
        <v>0.07112</v>
      </c>
      <c r="H95" s="25" t="n">
        <f aca="false">B95*2.54</f>
        <v>0.0762</v>
      </c>
      <c r="I95" s="25" t="n">
        <f aca="false">VLOOKUP($O95,$A$10:$Q$100,9)*$N95</f>
        <v>0.00256961478709835</v>
      </c>
      <c r="K95" s="14" t="n">
        <f aca="false">VLOOKUP($O95,$A$10:$Q$100,11)/$N95</f>
        <v>0.000685006954675744</v>
      </c>
      <c r="L95" s="14" t="n">
        <f aca="false">VLOOKUP($O95,$A$10:$Q$100,12)/$N95</f>
        <v>0.000896346024923402</v>
      </c>
      <c r="M95" s="28" t="n">
        <f aca="false">$M$4*I95</f>
        <v>1.15632665419426</v>
      </c>
      <c r="N95" s="14" t="n">
        <v>5</v>
      </c>
      <c r="O95" s="14" t="n">
        <v>30</v>
      </c>
    </row>
    <row r="96" customFormat="false" ht="15" hidden="false" customHeight="false" outlineLevel="0" collapsed="false">
      <c r="A96" s="14" t="str">
        <f aca="false">FIXED(N96,0,TRUE())&amp;"X"&amp;FIXED(O96,0,TRUE())</f>
        <v>6X30</v>
      </c>
      <c r="B96" s="26" t="n">
        <v>0.033</v>
      </c>
      <c r="C96" s="31" t="n">
        <f aca="false">1/B96</f>
        <v>30.3030303030303</v>
      </c>
      <c r="D96" s="20" t="n">
        <f aca="false">C96^2</f>
        <v>918.273645546373</v>
      </c>
      <c r="E96" s="25" t="n">
        <f aca="false">VLOOKUP($O96,$A$10:$Q$100,5)/$N96</f>
        <v>0.0172833333333333</v>
      </c>
      <c r="F96" s="21" t="n">
        <f aca="false">E96/12</f>
        <v>0.00144027777777778</v>
      </c>
      <c r="G96" s="25" t="n">
        <f aca="false">H96-0.00508</f>
        <v>0.07874</v>
      </c>
      <c r="H96" s="25" t="n">
        <f aca="false">B96*2.54</f>
        <v>0.08382</v>
      </c>
      <c r="I96" s="25" t="n">
        <f aca="false">VLOOKUP($O96,$A$10:$Q$100,9)*$N96</f>
        <v>0.00308353774451802</v>
      </c>
      <c r="K96" s="14" t="n">
        <f aca="false">VLOOKUP($O96,$A$10:$Q$100,11)/$N96</f>
        <v>0.000570839128896453</v>
      </c>
      <c r="L96" s="14" t="n">
        <f aca="false">VLOOKUP($O96,$A$10:$Q$100,12)/$N96</f>
        <v>0.000746955020769502</v>
      </c>
      <c r="M96" s="28" t="n">
        <f aca="false">$M$4*I96</f>
        <v>1.38759198503311</v>
      </c>
      <c r="N96" s="14" t="n">
        <v>6</v>
      </c>
      <c r="O96" s="14" t="n">
        <v>30</v>
      </c>
    </row>
    <row r="97" customFormat="false" ht="15" hidden="false" customHeight="false" outlineLevel="0" collapsed="false">
      <c r="A97" s="14" t="str">
        <f aca="false">FIXED(N97,0,TRUE())&amp;"X"&amp;FIXED(O97,0,TRUE())</f>
        <v>7X30</v>
      </c>
      <c r="B97" s="26" t="n">
        <v>0.036</v>
      </c>
      <c r="C97" s="31" t="n">
        <f aca="false">1/B97</f>
        <v>27.7777777777778</v>
      </c>
      <c r="D97" s="20" t="n">
        <f aca="false">C97^2</f>
        <v>771.604938271605</v>
      </c>
      <c r="E97" s="25" t="n">
        <f aca="false">VLOOKUP($O97,$A$10:$Q$100,5)/$N97</f>
        <v>0.0148142857142857</v>
      </c>
      <c r="F97" s="21" t="n">
        <f aca="false">E97/12</f>
        <v>0.00123452380952381</v>
      </c>
      <c r="G97" s="25" t="n">
        <f aca="false">H97-0.00508</f>
        <v>0.08636</v>
      </c>
      <c r="H97" s="25" t="n">
        <f aca="false">B97*2.54</f>
        <v>0.09144</v>
      </c>
      <c r="I97" s="25" t="n">
        <f aca="false">VLOOKUP($O97,$A$10:$Q$100,9)*$N97</f>
        <v>0.00359746070193769</v>
      </c>
      <c r="K97" s="14" t="n">
        <f aca="false">VLOOKUP($O97,$A$10:$Q$100,11)/$N97</f>
        <v>0.000489290681911246</v>
      </c>
      <c r="L97" s="14" t="n">
        <f aca="false">VLOOKUP($O97,$A$10:$Q$100,12)/$N97</f>
        <v>0.000640247160659573</v>
      </c>
      <c r="M97" s="28" t="n">
        <f aca="false">$M$4*I97</f>
        <v>1.61885731587196</v>
      </c>
      <c r="N97" s="14" t="n">
        <v>7</v>
      </c>
      <c r="O97" s="14" t="n">
        <v>30</v>
      </c>
    </row>
    <row r="98" customFormat="false" ht="15" hidden="false" customHeight="false" outlineLevel="0" collapsed="false">
      <c r="A98" s="14" t="str">
        <f aca="false">FIXED(N98,0,TRUE())&amp;"X"&amp;FIXED(O98,0,TRUE())</f>
        <v>8X30</v>
      </c>
      <c r="B98" s="26" t="n">
        <v>0.038</v>
      </c>
      <c r="C98" s="31" t="n">
        <f aca="false">1/B98</f>
        <v>26.3157894736842</v>
      </c>
      <c r="D98" s="20" t="n">
        <f aca="false">C98^2</f>
        <v>692.520775623269</v>
      </c>
      <c r="E98" s="25" t="n">
        <f aca="false">VLOOKUP($O98,$A$10:$Q$100,5)/$N98</f>
        <v>0.0129625</v>
      </c>
      <c r="F98" s="21" t="n">
        <f aca="false">E98/12</f>
        <v>0.00108020833333333</v>
      </c>
      <c r="G98" s="25" t="n">
        <f aca="false">H98-0.00508</f>
        <v>0.09144</v>
      </c>
      <c r="H98" s="25" t="n">
        <f aca="false">B98*2.54</f>
        <v>0.09652</v>
      </c>
      <c r="I98" s="25" t="n">
        <f aca="false">VLOOKUP($O98,$A$10:$Q$100,9)*$N98</f>
        <v>0.00411138365935736</v>
      </c>
      <c r="K98" s="14" t="n">
        <f aca="false">VLOOKUP($O98,$A$10:$Q$100,11)/$N98</f>
        <v>0.00042812934667234</v>
      </c>
      <c r="L98" s="14" t="n">
        <f aca="false">VLOOKUP($O98,$A$10:$Q$100,12)/$N98</f>
        <v>0.000560216265577126</v>
      </c>
      <c r="M98" s="28" t="n">
        <f aca="false">$M$4*I98</f>
        <v>1.85012264671081</v>
      </c>
      <c r="N98" s="14" t="n">
        <v>8</v>
      </c>
      <c r="O98" s="14" t="n">
        <v>30</v>
      </c>
    </row>
    <row r="99" customFormat="false" ht="15" hidden="false" customHeight="false" outlineLevel="0" collapsed="false">
      <c r="A99" s="14" t="str">
        <f aca="false">FIXED(N99,0,TRUE())&amp;"X"&amp;FIXED(O99,0,TRUE())</f>
        <v>9X30</v>
      </c>
      <c r="B99" s="26" t="n">
        <v>0.04</v>
      </c>
      <c r="C99" s="31" t="n">
        <f aca="false">1/B99</f>
        <v>25</v>
      </c>
      <c r="D99" s="20" t="n">
        <f aca="false">C99^2</f>
        <v>625</v>
      </c>
      <c r="E99" s="25" t="n">
        <f aca="false">VLOOKUP($O99,$A$10:$Q$100,5)/$N99</f>
        <v>0.0115222222222222</v>
      </c>
      <c r="F99" s="21" t="n">
        <f aca="false">E99/12</f>
        <v>0.000960185185185185</v>
      </c>
      <c r="G99" s="25" t="n">
        <f aca="false">H99-0.00508</f>
        <v>0.09652</v>
      </c>
      <c r="H99" s="25" t="n">
        <f aca="false">B99*2.54</f>
        <v>0.1016</v>
      </c>
      <c r="I99" s="25" t="n">
        <f aca="false">VLOOKUP($O99,$A$10:$Q$100,9)*$N99</f>
        <v>0.00462530661677703</v>
      </c>
      <c r="K99" s="14" t="n">
        <f aca="false">VLOOKUP($O99,$A$10:$Q$100,11)/$N99</f>
        <v>0.000380559419264302</v>
      </c>
      <c r="L99" s="14" t="n">
        <f aca="false">VLOOKUP($O99,$A$10:$Q$100,12)/$N99</f>
        <v>0.000497970013846335</v>
      </c>
      <c r="M99" s="28" t="n">
        <f aca="false">$M$4*I99</f>
        <v>2.08138797754966</v>
      </c>
      <c r="N99" s="14" t="n">
        <v>9</v>
      </c>
      <c r="O99" s="14" t="n">
        <v>30</v>
      </c>
    </row>
    <row r="100" customFormat="false" ht="15" hidden="false" customHeight="false" outlineLevel="0" collapsed="false">
      <c r="A100" s="14" t="str">
        <f aca="false">FIXED(N100,0,TRUE())&amp;"X"&amp;FIXED(O100,0,TRUE())</f>
        <v>10X30</v>
      </c>
      <c r="B100" s="26" t="n">
        <v>0.024</v>
      </c>
      <c r="C100" s="31" t="n">
        <f aca="false">1/B100</f>
        <v>41.6666666666667</v>
      </c>
      <c r="D100" s="20" t="n">
        <f aca="false">C100^2</f>
        <v>1736.11111111111</v>
      </c>
      <c r="E100" s="25" t="n">
        <f aca="false">VLOOKUP($O100,$A$10:$Q$100,5)/$N100</f>
        <v>0.01037</v>
      </c>
      <c r="F100" s="21" t="n">
        <f aca="false">E100/12</f>
        <v>0.000864166666666667</v>
      </c>
      <c r="G100" s="25" t="n">
        <f aca="false">H100-0.00508</f>
        <v>0.05588</v>
      </c>
      <c r="H100" s="25" t="n">
        <f aca="false">B100*2.54</f>
        <v>0.06096</v>
      </c>
      <c r="I100" s="25" t="n">
        <f aca="false">VLOOKUP($O100,$A$10:$Q$100,9)*$N100</f>
        <v>0.0051392295741967</v>
      </c>
      <c r="K100" s="14" t="n">
        <f aca="false">VLOOKUP($O100,$A$10:$Q$100,11)/$N100</f>
        <v>0.000342503477337872</v>
      </c>
      <c r="L100" s="14" t="n">
        <f aca="false">VLOOKUP($O100,$A$10:$Q$100,12)/$N100</f>
        <v>0.000448173012461701</v>
      </c>
      <c r="M100" s="28" t="n">
        <f aca="false">$M$4*I100</f>
        <v>2.31265330838851</v>
      </c>
      <c r="N100" s="14" t="n">
        <v>10</v>
      </c>
      <c r="O100" s="14" t="n">
        <v>30</v>
      </c>
    </row>
    <row r="101" customFormat="false" ht="15" hidden="false" customHeight="false" outlineLevel="0" collapsed="false">
      <c r="A101" s="14" t="str">
        <f aca="false">FIXED(N101,0,TRUE())&amp;"X"&amp;FIXED(O101,0,TRUE())</f>
        <v>15X30</v>
      </c>
      <c r="B101" s="26" t="n">
        <v>0.051</v>
      </c>
      <c r="C101" s="31" t="n">
        <f aca="false">1/B101</f>
        <v>19.6078431372549</v>
      </c>
      <c r="D101" s="20" t="n">
        <f aca="false">C101^2</f>
        <v>384.467512495194</v>
      </c>
      <c r="E101" s="25" t="n">
        <f aca="false">VLOOKUP($O101,$A$10:$Q$100,5)/$N101</f>
        <v>0.00691333333333333</v>
      </c>
      <c r="F101" s="21" t="n">
        <f aca="false">E101/12</f>
        <v>0.000576111111111111</v>
      </c>
      <c r="G101" s="25" t="n">
        <f aca="false">H101-0.00508</f>
        <v>0.12446</v>
      </c>
      <c r="H101" s="25" t="n">
        <f aca="false">B101*2.54</f>
        <v>0.12954</v>
      </c>
      <c r="I101" s="25" t="n">
        <f aca="false">VLOOKUP($O101,$A$10:$Q$100,9)*$N101</f>
        <v>0.00770884436129505</v>
      </c>
      <c r="K101" s="14" t="n">
        <f aca="false">VLOOKUP($O101,$A$10:$Q$100,11)/$N101</f>
        <v>0.000228335651558581</v>
      </c>
      <c r="L101" s="14" t="n">
        <f aca="false">VLOOKUP($O101,$A$10:$Q$100,12)/$N101</f>
        <v>0.000298782008307801</v>
      </c>
      <c r="M101" s="28" t="n">
        <f aca="false">$M$4*I101</f>
        <v>3.46897996258277</v>
      </c>
      <c r="N101" s="14" t="n">
        <v>15</v>
      </c>
      <c r="O101" s="14" t="n">
        <v>30</v>
      </c>
    </row>
    <row r="102" customFormat="false" ht="15" hidden="false" customHeight="false" outlineLevel="0" collapsed="false">
      <c r="A102" s="14" t="str">
        <f aca="false">FIXED(N102,0,TRUE())&amp;"X"&amp;FIXED(O102,0,TRUE())</f>
        <v>20X30</v>
      </c>
      <c r="B102" s="26" t="n">
        <v>0.059</v>
      </c>
      <c r="C102" s="31" t="n">
        <f aca="false">1/B102</f>
        <v>16.9491525423729</v>
      </c>
      <c r="D102" s="20" t="n">
        <f aca="false">C102^2</f>
        <v>287.273771904625</v>
      </c>
      <c r="E102" s="25" t="n">
        <f aca="false">VLOOKUP($O102,$A$10:$Q$100,5)/$N102</f>
        <v>0.005185</v>
      </c>
      <c r="F102" s="21" t="n">
        <f aca="false">E102/12</f>
        <v>0.000432083333333333</v>
      </c>
      <c r="G102" s="25" t="n">
        <f aca="false">H102-0.00508</f>
        <v>0.14478</v>
      </c>
      <c r="H102" s="25" t="n">
        <f aca="false">B102*2.54</f>
        <v>0.14986</v>
      </c>
      <c r="I102" s="25" t="n">
        <f aca="false">VLOOKUP($O102,$A$10:$Q$100,9)*$N102</f>
        <v>0.0102784591483934</v>
      </c>
      <c r="K102" s="14" t="n">
        <f aca="false">VLOOKUP($O102,$A$10:$Q$100,11)/$N102</f>
        <v>0.000171251738668936</v>
      </c>
      <c r="L102" s="14" t="n">
        <f aca="false">VLOOKUP($O102,$A$10:$Q$100,12)/$N102</f>
        <v>0.000224086506230851</v>
      </c>
      <c r="M102" s="28" t="n">
        <f aca="false">$M$4*I102</f>
        <v>4.62530661677703</v>
      </c>
      <c r="N102" s="14" t="n">
        <v>20</v>
      </c>
      <c r="O102" s="14" t="n">
        <v>30</v>
      </c>
    </row>
    <row r="103" customFormat="false" ht="15" hidden="false" customHeight="false" outlineLevel="0" collapsed="false">
      <c r="F103" s="21"/>
      <c r="M103" s="28"/>
    </row>
    <row r="161" customFormat="false" ht="15" hidden="false" customHeight="false" outlineLevel="0" collapsed="false">
      <c r="D161" s="20"/>
    </row>
    <row r="162" customFormat="false" ht="15" hidden="false" customHeight="false" outlineLevel="0" collapsed="false">
      <c r="D162" s="20"/>
    </row>
    <row r="163" customFormat="false" ht="15" hidden="false" customHeight="false" outlineLevel="0" collapsed="false">
      <c r="F163" s="25"/>
    </row>
    <row r="169" customFormat="false" ht="15" hidden="false" customHeight="false" outlineLevel="0" collapsed="false">
      <c r="I169" s="25"/>
    </row>
    <row r="201" customFormat="false" ht="15" hidden="false" customHeight="false" outlineLevel="0" collapsed="false">
      <c r="F201" s="25"/>
      <c r="H201" s="25"/>
    </row>
    <row r="202" customFormat="false" ht="15" hidden="false" customHeight="false" outlineLevel="0" collapsed="false">
      <c r="F202" s="25"/>
      <c r="H202" s="25"/>
    </row>
    <row r="203" customFormat="false" ht="15" hidden="false" customHeight="false" outlineLevel="0" collapsed="false">
      <c r="E203" s="25"/>
      <c r="F203" s="25"/>
      <c r="H203" s="25"/>
    </row>
    <row r="204" customFormat="false" ht="15" hidden="false" customHeight="false" outlineLevel="0" collapsed="false">
      <c r="E204" s="25"/>
      <c r="F204" s="25"/>
      <c r="H204" s="25"/>
    </row>
    <row r="205" customFormat="false" ht="15" hidden="false" customHeight="false" outlineLevel="0" collapsed="false">
      <c r="E205" s="25"/>
      <c r="F205" s="25"/>
      <c r="H205" s="25"/>
    </row>
    <row r="206" customFormat="false" ht="15" hidden="false" customHeight="false" outlineLevel="0" collapsed="false">
      <c r="E206" s="25"/>
      <c r="F206" s="25"/>
      <c r="H206" s="25"/>
    </row>
    <row r="207" customFormat="false" ht="15" hidden="false" customHeight="false" outlineLevel="0" collapsed="false">
      <c r="E207" s="25"/>
      <c r="F207" s="25"/>
      <c r="H207" s="25"/>
    </row>
    <row r="208" customFormat="false" ht="15" hidden="false" customHeight="false" outlineLevel="0" collapsed="false">
      <c r="E208" s="25"/>
      <c r="F208" s="25"/>
      <c r="H208" s="25"/>
    </row>
    <row r="209" customFormat="false" ht="15" hidden="false" customHeight="false" outlineLevel="0" collapsed="false">
      <c r="E209" s="25"/>
      <c r="F209" s="25"/>
      <c r="H209" s="25"/>
    </row>
    <row r="210" customFormat="false" ht="15" hidden="false" customHeight="false" outlineLevel="0" collapsed="false">
      <c r="E210" s="25"/>
      <c r="F210" s="25"/>
      <c r="H210" s="25"/>
    </row>
    <row r="211" customFormat="false" ht="15" hidden="false" customHeight="false" outlineLevel="0" collapsed="false">
      <c r="E211" s="25"/>
      <c r="H211" s="25"/>
    </row>
    <row r="212" customFormat="false" ht="15" hidden="false" customHeight="false" outlineLevel="0" collapsed="false">
      <c r="E212" s="25"/>
      <c r="H21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IRE WORK SHEET</oddHeader>
    <oddFooter>&amp;LDisplay Lab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11:30Z</dcterms:created>
  <dc:creator/>
  <dc:description/>
  <dc:language>en-US</dc:language>
  <cp:lastModifiedBy>RON SIMPSON</cp:lastModifiedBy>
  <dcterms:modified xsi:type="dcterms:W3CDTF">2008-08-08T00:59:58Z</dcterms:modified>
  <cp:revision>0</cp:revision>
  <dc:subject/>
  <dc:title/>
</cp:coreProperties>
</file>