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DAT" sheetId="1" state="visible" r:id="rId2"/>
  </sheets>
  <definedNames>
    <definedName function="false" hidden="false" localSheetId="0" name="_xlnm.Print_Area" vbProcedure="false">COREDAT!$A$1:$L$73</definedName>
    <definedName function="false" hidden="false" name="coredat" vbProcedure="false">COREDAT!$A$8:$Q$95</definedName>
    <definedName function="false" hidden="false" localSheetId="0" name="Print_Area_MI" vbProcedure="false">COREDAT!$A$1:$L$7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 </t>
  </si>
  <si>
    <t xml:space="preserve">CORE DATA</t>
  </si>
  <si>
    <t xml:space="preserve">Gap=k1 * AL^k2</t>
  </si>
  <si>
    <t xml:space="preserve">name</t>
  </si>
  <si>
    <t xml:space="preserve">BOBBIN</t>
  </si>
  <si>
    <t xml:space="preserve">bobbin</t>
  </si>
  <si>
    <t xml:space="preserve">wire</t>
  </si>
  <si>
    <t xml:space="preserve">CORE</t>
  </si>
  <si>
    <t xml:space="preserve">TEMP RISE</t>
  </si>
  <si>
    <t xml:space="preserve">Ae</t>
  </si>
  <si>
    <t xml:space="preserve">Ie</t>
  </si>
  <si>
    <t xml:space="preserve">Ve</t>
  </si>
  <si>
    <t xml:space="preserve">TYPE</t>
  </si>
  <si>
    <t xml:space="preserve">width</t>
  </si>
  <si>
    <t xml:space="preserve">heith</t>
  </si>
  <si>
    <t xml:space="preserve">area</t>
  </si>
  <si>
    <t xml:space="preserve">length</t>
  </si>
  <si>
    <t xml:space="preserve">MAX WATTS</t>
  </si>
  <si>
    <t xml:space="preserve">/WATT</t>
  </si>
  <si>
    <t xml:space="preserve">path</t>
  </si>
  <si>
    <t xml:space="preserve">volume</t>
  </si>
  <si>
    <t xml:space="preserve">AL</t>
  </si>
  <si>
    <t xml:space="preserve">spacer</t>
  </si>
  <si>
    <t xml:space="preserve">center</t>
  </si>
  <si>
    <t xml:space="preserve">cm</t>
  </si>
  <si>
    <t xml:space="preserve">C</t>
  </si>
  <si>
    <t xml:space="preserve">cm**</t>
  </si>
  <si>
    <t xml:space="preserve">nH/N^2</t>
  </si>
  <si>
    <t xml:space="preserve">k1</t>
  </si>
  <si>
    <t xml:space="preserve">k2</t>
  </si>
  <si>
    <t xml:space="preserve">cm***</t>
  </si>
  <si>
    <t xml:space="preserve">--------</t>
  </si>
  <si>
    <t xml:space="preserve">EI12.5</t>
  </si>
  <si>
    <t xml:space="preserve">116CP</t>
  </si>
  <si>
    <t xml:space="preserve">EI16</t>
  </si>
  <si>
    <t xml:space="preserve">1110CPN</t>
  </si>
  <si>
    <t xml:space="preserve">1110CPS</t>
  </si>
  <si>
    <t xml:space="preserve">EI19</t>
  </si>
  <si>
    <t xml:space="preserve">EI22</t>
  </si>
  <si>
    <t xml:space="preserve">1110CP</t>
  </si>
  <si>
    <t xml:space="preserve">118CP</t>
  </si>
  <si>
    <t xml:space="preserve">EI22/19/6</t>
  </si>
  <si>
    <t xml:space="preserve">EI22B</t>
  </si>
  <si>
    <t xml:space="preserve">EI25</t>
  </si>
  <si>
    <t xml:space="preserve">EI28</t>
  </si>
  <si>
    <t xml:space="preserve">EI30</t>
  </si>
  <si>
    <t xml:space="preserve">1112CP</t>
  </si>
  <si>
    <t xml:space="preserve">EI33</t>
  </si>
  <si>
    <t xml:space="preserve">EI33/29/13</t>
  </si>
  <si>
    <t xml:space="preserve">EI35</t>
  </si>
  <si>
    <t xml:space="preserve">EI40</t>
  </si>
  <si>
    <t xml:space="preserve">EI50</t>
  </si>
  <si>
    <t xml:space="preserve">EI60</t>
  </si>
  <si>
    <t xml:space="preserve">EI70</t>
  </si>
  <si>
    <t xml:space="preserve">EE13</t>
  </si>
  <si>
    <t xml:space="preserve">EE16</t>
  </si>
  <si>
    <t xml:space="preserve">EE19</t>
  </si>
  <si>
    <t xml:space="preserve">EE22</t>
  </si>
  <si>
    <t xml:space="preserve">EE22/19/6</t>
  </si>
  <si>
    <t xml:space="preserve">EE25</t>
  </si>
  <si>
    <t xml:space="preserve">EE28</t>
  </si>
  <si>
    <t xml:space="preserve">EE30</t>
  </si>
  <si>
    <t xml:space="preserve">EE35</t>
  </si>
  <si>
    <t xml:space="preserve">EE40</t>
  </si>
  <si>
    <t xml:space="preserve">EF12.6</t>
  </si>
  <si>
    <t xml:space="preserve">EF20</t>
  </si>
  <si>
    <t xml:space="preserve">EF25</t>
  </si>
  <si>
    <t xml:space="preserve">E20/10/6</t>
  </si>
  <si>
    <t xml:space="preserve">E25/13/7</t>
  </si>
  <si>
    <t xml:space="preserve">E42/21/15</t>
  </si>
  <si>
    <t xml:space="preserve">E42/21/20</t>
  </si>
  <si>
    <t xml:space="preserve">E55/28/21</t>
  </si>
  <si>
    <t xml:space="preserve">EER28</t>
  </si>
  <si>
    <t xml:space="preserve">EER35</t>
  </si>
  <si>
    <t xml:space="preserve">EER40</t>
  </si>
  <si>
    <t xml:space="preserve">PQ2016</t>
  </si>
  <si>
    <t xml:space="preserve">PQ2020</t>
  </si>
  <si>
    <t xml:space="preserve">PQ2620</t>
  </si>
  <si>
    <t xml:space="preserve">PQ2625</t>
  </si>
  <si>
    <t xml:space="preserve">PQ3220</t>
  </si>
  <si>
    <t xml:space="preserve">PQ3230</t>
  </si>
  <si>
    <t xml:space="preserve">PQ3535</t>
  </si>
  <si>
    <t xml:space="preserve">PQ4040</t>
  </si>
  <si>
    <t xml:space="preserve">PQ5050</t>
  </si>
  <si>
    <t xml:space="preserve">PT3595</t>
  </si>
  <si>
    <t xml:space="preserve">UU10.515.5</t>
  </si>
  <si>
    <t xml:space="preserve">ETD29</t>
  </si>
  <si>
    <t xml:space="preserve">PC1-29H</t>
  </si>
  <si>
    <t xml:space="preserve">ETD34</t>
  </si>
  <si>
    <t xml:space="preserve">PC1-34H</t>
  </si>
  <si>
    <t xml:space="preserve">ETD39</t>
  </si>
  <si>
    <t xml:space="preserve">PC1-39H</t>
  </si>
  <si>
    <t xml:space="preserve">ETD44</t>
  </si>
  <si>
    <t xml:space="preserve">PC1-44H</t>
  </si>
  <si>
    <t xml:space="preserve">ETD49</t>
  </si>
  <si>
    <t xml:space="preserve">PC1-49H</t>
  </si>
  <si>
    <t xml:space="preserve">LP23/8</t>
  </si>
  <si>
    <t xml:space="preserve">BLP23/8-018P</t>
  </si>
  <si>
    <t xml:space="preserve">LP22/13</t>
  </si>
  <si>
    <t xml:space="preserve">BLP22/13-018PS</t>
  </si>
  <si>
    <t xml:space="preserve">LP32/13</t>
  </si>
  <si>
    <t xml:space="preserve">BLP32/13-018PS</t>
  </si>
  <si>
    <t xml:space="preserve">EPC13</t>
  </si>
  <si>
    <t xml:space="preserve">EPC17</t>
  </si>
  <si>
    <t xml:space="preserve">EPC19</t>
  </si>
  <si>
    <t xml:space="preserve">EPC25</t>
  </si>
  <si>
    <t xml:space="preserve">EPC27</t>
  </si>
  <si>
    <t xml:space="preserve">EPC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_)"/>
    <numFmt numFmtId="166" formatCode="0.00_)"/>
    <numFmt numFmtId="167" formatCode="0.0_)"/>
  </numFmts>
  <fonts count="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:Q95"/>
    </sheetView>
  </sheetViews>
  <sheetFormatPr defaultColWidth="9.57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0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C2" s="3" t="s">
        <v>1</v>
      </c>
      <c r="N2" s="3" t="s">
        <v>2</v>
      </c>
      <c r="P2" s="3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  <c r="C3" s="3" t="s">
        <v>5</v>
      </c>
      <c r="D3" s="3" t="s">
        <v>5</v>
      </c>
      <c r="E3" s="3" t="s">
        <v>5</v>
      </c>
      <c r="F3" s="3" t="s">
        <v>6</v>
      </c>
      <c r="G3" s="3" t="s">
        <v>7</v>
      </c>
      <c r="H3" s="3" t="s">
        <v>8</v>
      </c>
      <c r="J3" s="3" t="s">
        <v>9</v>
      </c>
      <c r="K3" s="3" t="s">
        <v>10</v>
      </c>
      <c r="L3" s="3" t="s">
        <v>11</v>
      </c>
    </row>
    <row r="4" customFormat="false" ht="15" hidden="false" customHeight="false" outlineLevel="0" collapsed="false">
      <c r="B4" s="2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  <c r="J4" s="3" t="s">
        <v>15</v>
      </c>
      <c r="K4" s="3" t="s">
        <v>19</v>
      </c>
      <c r="L4" s="3" t="s">
        <v>20</v>
      </c>
      <c r="M4" s="3" t="s">
        <v>21</v>
      </c>
      <c r="N4" s="3" t="s">
        <v>22</v>
      </c>
      <c r="O4" s="3" t="s">
        <v>22</v>
      </c>
      <c r="P4" s="3" t="s">
        <v>23</v>
      </c>
      <c r="Q4" s="3" t="s">
        <v>23</v>
      </c>
    </row>
    <row r="5" customFormat="false" ht="15" hidden="false" customHeight="false" outlineLevel="0" collapsed="false">
      <c r="C5" s="3" t="s">
        <v>24</v>
      </c>
      <c r="D5" s="3" t="s">
        <v>24</v>
      </c>
      <c r="E5" s="3" t="s">
        <v>24</v>
      </c>
      <c r="F5" s="3" t="s">
        <v>24</v>
      </c>
      <c r="G5" s="3"/>
      <c r="H5" s="3" t="s">
        <v>25</v>
      </c>
      <c r="I5" s="3" t="s">
        <v>16</v>
      </c>
      <c r="J5" s="3" t="s">
        <v>26</v>
      </c>
      <c r="K5" s="3" t="s">
        <v>16</v>
      </c>
      <c r="M5" s="3" t="s">
        <v>27</v>
      </c>
      <c r="N5" s="3" t="s">
        <v>28</v>
      </c>
      <c r="O5" s="3" t="s">
        <v>29</v>
      </c>
      <c r="P5" s="3" t="s">
        <v>28</v>
      </c>
      <c r="Q5" s="3" t="s">
        <v>29</v>
      </c>
    </row>
    <row r="6" customFormat="false" ht="15" hidden="false" customHeight="false" outlineLevel="0" collapsed="false">
      <c r="G6" s="3"/>
      <c r="K6" s="3" t="s">
        <v>24</v>
      </c>
      <c r="L6" s="3" t="s">
        <v>30</v>
      </c>
    </row>
    <row r="7" customFormat="false" ht="15" hidden="false" customHeight="false" outlineLevel="0" collapsed="false">
      <c r="A7" s="2" t="s">
        <v>31</v>
      </c>
      <c r="B7" s="2" t="s">
        <v>31</v>
      </c>
      <c r="F7" s="3" t="s">
        <v>31</v>
      </c>
      <c r="G7" s="3" t="s">
        <v>31</v>
      </c>
      <c r="H7" s="3" t="s">
        <v>31</v>
      </c>
      <c r="J7" s="3" t="s">
        <v>31</v>
      </c>
      <c r="K7" s="3" t="s">
        <v>31</v>
      </c>
      <c r="M7" s="3" t="s">
        <v>31</v>
      </c>
    </row>
    <row r="8" customFormat="false" ht="15" hidden="false" customHeight="false" outlineLevel="0" collapsed="false">
      <c r="A8" s="2" t="s">
        <v>32</v>
      </c>
      <c r="B8" s="2" t="s">
        <v>33</v>
      </c>
      <c r="C8" s="4" t="n">
        <v>0.335</v>
      </c>
      <c r="E8" s="4" t="n">
        <v>0.086</v>
      </c>
      <c r="F8" s="4" t="n">
        <v>2.72</v>
      </c>
      <c r="G8" s="4" t="n">
        <v>0.038</v>
      </c>
      <c r="H8" s="4" t="n">
        <v>52</v>
      </c>
      <c r="J8" s="4" t="n">
        <v>0.144</v>
      </c>
      <c r="K8" s="4" t="n">
        <v>2.13</v>
      </c>
      <c r="L8" s="4" t="n">
        <f aca="false">K8*J8</f>
        <v>0.30672</v>
      </c>
    </row>
    <row r="9" customFormat="false" ht="15" hidden="false" customHeight="false" outlineLevel="0" collapsed="false">
      <c r="A9" s="2" t="s">
        <v>34</v>
      </c>
      <c r="B9" s="2" t="s">
        <v>35</v>
      </c>
      <c r="C9" s="4" t="n">
        <v>0.815</v>
      </c>
      <c r="E9" s="4" t="n">
        <v>0.232</v>
      </c>
      <c r="F9" s="4" t="n">
        <v>3.3</v>
      </c>
      <c r="G9" s="4" t="n">
        <v>0.105</v>
      </c>
      <c r="H9" s="4" t="n">
        <v>45</v>
      </c>
      <c r="J9" s="4" t="n">
        <v>0.198</v>
      </c>
      <c r="K9" s="4" t="n">
        <v>3.46</v>
      </c>
      <c r="L9" s="4" t="n">
        <f aca="false">K9*J9</f>
        <v>0.68508</v>
      </c>
    </row>
    <row r="10" customFormat="false" ht="15" hidden="false" customHeight="false" outlineLevel="0" collapsed="false">
      <c r="A10" s="2" t="s">
        <v>34</v>
      </c>
      <c r="B10" s="2" t="s">
        <v>36</v>
      </c>
      <c r="C10" s="4" t="n">
        <v>0.87</v>
      </c>
      <c r="E10" s="4" t="n">
        <v>0.331</v>
      </c>
      <c r="F10" s="4" t="n">
        <v>3.71</v>
      </c>
      <c r="G10" s="4" t="n">
        <v>0.105</v>
      </c>
      <c r="H10" s="4" t="n">
        <v>45</v>
      </c>
      <c r="J10" s="4" t="n">
        <v>0.198</v>
      </c>
      <c r="K10" s="4" t="n">
        <v>3.46</v>
      </c>
      <c r="L10" s="4" t="n">
        <f aca="false">K10*J10</f>
        <v>0.68508</v>
      </c>
    </row>
    <row r="11" customFormat="false" ht="15" hidden="false" customHeight="false" outlineLevel="0" collapsed="false">
      <c r="A11" s="2" t="s">
        <v>37</v>
      </c>
      <c r="C11" s="4" t="n">
        <v>0.91</v>
      </c>
      <c r="E11" s="4" t="n">
        <v>0.33</v>
      </c>
      <c r="F11" s="4" t="n">
        <v>3.9</v>
      </c>
      <c r="G11" s="4" t="n">
        <v>0.14</v>
      </c>
      <c r="H11" s="4" t="n">
        <v>39</v>
      </c>
      <c r="J11" s="4" t="n">
        <v>0.24</v>
      </c>
      <c r="K11" s="4" t="n">
        <v>3.96</v>
      </c>
      <c r="L11" s="4" t="n">
        <f aca="false">K11*J11</f>
        <v>0.9504</v>
      </c>
    </row>
    <row r="12" customFormat="false" ht="15" hidden="false" customHeight="false" outlineLevel="0" collapsed="false">
      <c r="A12" s="2" t="s">
        <v>38</v>
      </c>
      <c r="B12" s="2" t="s">
        <v>39</v>
      </c>
      <c r="C12" s="4" t="n">
        <v>0.84</v>
      </c>
      <c r="E12" s="4" t="n">
        <v>0.202</v>
      </c>
      <c r="F12" s="4" t="n">
        <v>4.67</v>
      </c>
      <c r="G12" s="4" t="n">
        <v>0.205</v>
      </c>
      <c r="H12" s="4" t="n">
        <v>43</v>
      </c>
      <c r="J12" s="4" t="n">
        <v>0.42</v>
      </c>
      <c r="K12" s="4" t="n">
        <v>3.93</v>
      </c>
      <c r="L12" s="4" t="n">
        <f aca="false">K12*J12</f>
        <v>1.6506</v>
      </c>
      <c r="M12" s="4" t="n">
        <v>2400</v>
      </c>
    </row>
    <row r="13" customFormat="false" ht="15" hidden="false" customHeight="false" outlineLevel="0" collapsed="false">
      <c r="A13" s="2" t="s">
        <v>38</v>
      </c>
      <c r="B13" s="2" t="s">
        <v>40</v>
      </c>
      <c r="C13" s="4" t="n">
        <v>0.845</v>
      </c>
      <c r="E13" s="4" t="n">
        <v>0.2</v>
      </c>
      <c r="F13" s="4" t="n">
        <v>3.86</v>
      </c>
      <c r="G13" s="4" t="n">
        <v>0.205</v>
      </c>
      <c r="H13" s="4" t="n">
        <v>43</v>
      </c>
      <c r="J13" s="4" t="n">
        <v>0.42</v>
      </c>
      <c r="K13" s="4" t="n">
        <v>3.93</v>
      </c>
      <c r="L13" s="4" t="n">
        <f aca="false">K13*J13</f>
        <v>1.6506</v>
      </c>
      <c r="M13" s="4" t="n">
        <v>2400</v>
      </c>
    </row>
    <row r="14" customFormat="false" ht="15" hidden="false" customHeight="false" outlineLevel="0" collapsed="false">
      <c r="A14" s="2" t="s">
        <v>41</v>
      </c>
      <c r="C14" s="4" t="n">
        <v>0.845</v>
      </c>
      <c r="E14" s="4" t="n">
        <v>0.315</v>
      </c>
      <c r="F14" s="4" t="n">
        <v>4.28</v>
      </c>
      <c r="G14" s="4" t="n">
        <v>0.215</v>
      </c>
      <c r="H14" s="4" t="n">
        <v>34</v>
      </c>
      <c r="J14" s="4" t="n">
        <v>0.37</v>
      </c>
      <c r="K14" s="4" t="n">
        <v>4.18</v>
      </c>
      <c r="L14" s="4" t="n">
        <f aca="false">K14*J14</f>
        <v>1.5466</v>
      </c>
      <c r="M14" s="4" t="n">
        <v>2000</v>
      </c>
    </row>
    <row r="15" customFormat="false" ht="15" hidden="false" customHeight="false" outlineLevel="0" collapsed="false">
      <c r="A15" s="2" t="s">
        <v>42</v>
      </c>
      <c r="E15" s="4" t="n">
        <v>0.348</v>
      </c>
      <c r="G15" s="4" t="n">
        <v>0.24</v>
      </c>
      <c r="J15" s="4" t="n">
        <v>0.348</v>
      </c>
      <c r="L15" s="4" t="n">
        <f aca="false">K15*J15</f>
        <v>0</v>
      </c>
    </row>
    <row r="16" customFormat="false" ht="15" hidden="false" customHeight="false" outlineLevel="0" collapsed="false">
      <c r="A16" s="2" t="s">
        <v>43</v>
      </c>
      <c r="C16" s="4" t="n">
        <v>0.98</v>
      </c>
      <c r="E16" s="4" t="n">
        <v>0.425</v>
      </c>
      <c r="F16" s="4" t="n">
        <v>4.94</v>
      </c>
      <c r="G16" s="4" t="n">
        <v>0.3</v>
      </c>
      <c r="H16" s="4" t="n">
        <v>32</v>
      </c>
      <c r="J16" s="4" t="n">
        <v>0.41</v>
      </c>
      <c r="K16" s="4" t="n">
        <v>4.7</v>
      </c>
      <c r="L16" s="4" t="n">
        <f aca="false">K16*J16</f>
        <v>1.927</v>
      </c>
      <c r="M16" s="4" t="n">
        <v>2140</v>
      </c>
    </row>
    <row r="17" customFormat="false" ht="15" hidden="false" customHeight="false" outlineLevel="0" collapsed="false">
      <c r="A17" s="2" t="s">
        <v>44</v>
      </c>
      <c r="C17" s="4" t="n">
        <v>0.96</v>
      </c>
      <c r="E17" s="4" t="n">
        <v>0.394</v>
      </c>
      <c r="F17" s="4" t="n">
        <v>5.91</v>
      </c>
      <c r="G17" s="4" t="n">
        <v>0.58</v>
      </c>
      <c r="H17" s="4" t="n">
        <v>29</v>
      </c>
      <c r="J17" s="4" t="n">
        <v>0.86</v>
      </c>
      <c r="K17" s="4" t="n">
        <v>4.82</v>
      </c>
      <c r="L17" s="4" t="n">
        <f aca="false">K17*J17</f>
        <v>4.1452</v>
      </c>
      <c r="M17" s="4" t="n">
        <v>4300</v>
      </c>
    </row>
    <row r="18" customFormat="false" ht="15" hidden="false" customHeight="false" outlineLevel="0" collapsed="false">
      <c r="A18" s="2" t="s">
        <v>45</v>
      </c>
      <c r="B18" s="2" t="s">
        <v>39</v>
      </c>
      <c r="C18" s="4" t="n">
        <v>1.37</v>
      </c>
      <c r="E18" s="4" t="n">
        <v>0.44</v>
      </c>
      <c r="F18" s="4" t="n">
        <v>6.1</v>
      </c>
      <c r="G18" s="4" t="n">
        <v>0.97</v>
      </c>
      <c r="H18" s="4" t="n">
        <v>22</v>
      </c>
      <c r="J18" s="4" t="n">
        <v>1.11</v>
      </c>
      <c r="K18" s="4" t="n">
        <v>5.8</v>
      </c>
      <c r="L18" s="4" t="n">
        <f aca="false">K18*J18</f>
        <v>6.438</v>
      </c>
      <c r="M18" s="4" t="n">
        <v>4690</v>
      </c>
    </row>
    <row r="19" customFormat="false" ht="15" hidden="false" customHeight="false" outlineLevel="0" collapsed="false">
      <c r="A19" s="2" t="s">
        <v>45</v>
      </c>
      <c r="B19" s="2" t="s">
        <v>46</v>
      </c>
      <c r="C19" s="4" t="n">
        <v>1.37</v>
      </c>
      <c r="E19" s="4" t="n">
        <v>0.44</v>
      </c>
      <c r="F19" s="4" t="n">
        <v>5.8</v>
      </c>
      <c r="G19" s="4" t="n">
        <v>0.97</v>
      </c>
      <c r="H19" s="4" t="n">
        <v>22</v>
      </c>
      <c r="J19" s="4" t="n">
        <v>1.11</v>
      </c>
      <c r="K19" s="4" t="n">
        <v>5.8</v>
      </c>
      <c r="L19" s="4" t="n">
        <f aca="false">K19*J19</f>
        <v>6.438</v>
      </c>
      <c r="M19" s="4" t="n">
        <v>4690</v>
      </c>
    </row>
    <row r="20" customFormat="false" ht="15" hidden="false" customHeight="false" outlineLevel="0" collapsed="false">
      <c r="A20" s="2" t="s">
        <v>47</v>
      </c>
      <c r="E20" s="4" t="n">
        <v>0.888</v>
      </c>
      <c r="F20" s="4" t="n">
        <v>7.23</v>
      </c>
      <c r="H20" s="4" t="n">
        <v>16.7</v>
      </c>
      <c r="J20" s="4" t="n">
        <v>1.185</v>
      </c>
      <c r="K20" s="4" t="n">
        <v>6.75</v>
      </c>
      <c r="L20" s="4" t="n">
        <v>8.002</v>
      </c>
    </row>
    <row r="21" customFormat="false" ht="15" hidden="false" customHeight="false" outlineLevel="0" collapsed="false">
      <c r="A21" s="2" t="s">
        <v>48</v>
      </c>
      <c r="C21" s="4" t="n">
        <v>1.96</v>
      </c>
      <c r="E21" s="4" t="n">
        <v>0.888</v>
      </c>
      <c r="F21" s="4" t="n">
        <v>7.23</v>
      </c>
      <c r="G21" s="4" t="n">
        <v>1.2</v>
      </c>
      <c r="H21" s="4" t="n">
        <v>19</v>
      </c>
      <c r="J21" s="4" t="n">
        <v>1.1185</v>
      </c>
      <c r="K21" s="4" t="n">
        <v>6.75</v>
      </c>
      <c r="L21" s="4" t="n">
        <v>8.002</v>
      </c>
    </row>
    <row r="22" customFormat="false" ht="15" hidden="false" customHeight="false" outlineLevel="0" collapsed="false">
      <c r="A22" s="2" t="s">
        <v>49</v>
      </c>
      <c r="C22" s="4" t="n">
        <v>1.57</v>
      </c>
      <c r="E22" s="4" t="n">
        <v>0.887</v>
      </c>
      <c r="F22" s="4" t="n">
        <v>6.85</v>
      </c>
      <c r="G22" s="4" t="n">
        <v>1.05</v>
      </c>
      <c r="H22" s="4" t="n">
        <v>16.5</v>
      </c>
      <c r="J22" s="4" t="n">
        <v>1.014</v>
      </c>
      <c r="K22" s="4" t="n">
        <v>6.71</v>
      </c>
      <c r="L22" s="4" t="n">
        <f aca="false">K22*J22</f>
        <v>6.80394</v>
      </c>
      <c r="M22" s="4" t="n">
        <v>3800</v>
      </c>
    </row>
    <row r="23" customFormat="false" ht="15" hidden="false" customHeight="false" outlineLevel="0" collapsed="false">
      <c r="A23" s="2" t="s">
        <v>50</v>
      </c>
      <c r="C23" s="4" t="n">
        <v>1.73</v>
      </c>
      <c r="E23" s="4" t="n">
        <v>1.08</v>
      </c>
      <c r="F23" s="4" t="n">
        <v>7.6</v>
      </c>
      <c r="G23" s="4" t="n">
        <v>1.65</v>
      </c>
      <c r="H23" s="4" t="n">
        <v>13.5</v>
      </c>
      <c r="J23" s="4" t="n">
        <v>1.48</v>
      </c>
      <c r="K23" s="4" t="n">
        <v>7.7</v>
      </c>
      <c r="L23" s="4" t="n">
        <f aca="false">K23*J23</f>
        <v>11.396</v>
      </c>
      <c r="M23" s="4" t="n">
        <v>4860</v>
      </c>
    </row>
    <row r="24" customFormat="false" ht="15" hidden="false" customHeight="false" outlineLevel="0" collapsed="false">
      <c r="A24" s="2" t="s">
        <v>51</v>
      </c>
      <c r="C24" s="4" t="n">
        <v>2.13</v>
      </c>
      <c r="E24" s="4" t="n">
        <v>1.7</v>
      </c>
      <c r="F24" s="4" t="n">
        <v>9.4</v>
      </c>
      <c r="G24" s="4" t="n">
        <v>3.1</v>
      </c>
      <c r="H24" s="4" t="n">
        <v>11.5</v>
      </c>
      <c r="J24" s="4" t="n">
        <v>2.3</v>
      </c>
      <c r="K24" s="4" t="n">
        <v>9.4</v>
      </c>
      <c r="L24" s="4" t="n">
        <f aca="false">K24*J24</f>
        <v>21.62</v>
      </c>
    </row>
    <row r="25" customFormat="false" ht="15" hidden="false" customHeight="false" outlineLevel="0" collapsed="false">
      <c r="A25" s="2" t="s">
        <v>52</v>
      </c>
      <c r="C25" s="4" t="n">
        <v>2.38</v>
      </c>
      <c r="E25" s="4" t="n">
        <v>2.47</v>
      </c>
      <c r="F25" s="4" t="n">
        <v>11.3</v>
      </c>
      <c r="G25" s="4" t="n">
        <v>4.1</v>
      </c>
      <c r="H25" s="4" t="n">
        <v>9.2</v>
      </c>
      <c r="J25" s="4" t="n">
        <v>2.47</v>
      </c>
      <c r="K25" s="4" t="n">
        <v>10.9</v>
      </c>
      <c r="L25" s="4" t="n">
        <f aca="false">K25*J25</f>
        <v>26.923</v>
      </c>
    </row>
    <row r="26" customFormat="false" ht="15" hidden="false" customHeight="false" outlineLevel="0" collapsed="false">
      <c r="A26" s="2" t="s">
        <v>53</v>
      </c>
      <c r="E26" s="4" t="n">
        <v>6.95</v>
      </c>
      <c r="G26" s="4" t="n">
        <v>5.5</v>
      </c>
      <c r="J26" s="4" t="n">
        <v>6.95</v>
      </c>
      <c r="L26" s="4" t="n">
        <f aca="false">K26*J26</f>
        <v>0</v>
      </c>
    </row>
    <row r="27" customFormat="false" ht="15" hidden="false" customHeight="false" outlineLevel="0" collapsed="false">
      <c r="A27" s="2" t="s">
        <v>54</v>
      </c>
      <c r="C27" s="0" t="n">
        <v>0.74</v>
      </c>
      <c r="E27" s="4" t="n">
        <v>0.222</v>
      </c>
      <c r="G27" s="4"/>
      <c r="J27" s="4" t="n">
        <v>0.171</v>
      </c>
      <c r="K27" s="0" t="n">
        <v>3.02</v>
      </c>
      <c r="L27" s="4" t="n">
        <f aca="false">K27*J27</f>
        <v>0.51642</v>
      </c>
      <c r="M27" s="0" t="n">
        <v>1130</v>
      </c>
    </row>
    <row r="28" customFormat="false" ht="15" hidden="false" customHeight="false" outlineLevel="0" collapsed="false">
      <c r="A28" s="2" t="s">
        <v>55</v>
      </c>
      <c r="C28" s="0" t="n">
        <v>0.85</v>
      </c>
      <c r="E28" s="4" t="n">
        <v>0.273</v>
      </c>
      <c r="G28" s="4"/>
      <c r="J28" s="4" t="n">
        <v>0.192</v>
      </c>
      <c r="K28" s="0" t="n">
        <v>3.5</v>
      </c>
      <c r="L28" s="4" t="n">
        <f aca="false">K28*J28</f>
        <v>0.672</v>
      </c>
      <c r="M28" s="0" t="n">
        <v>1140</v>
      </c>
    </row>
    <row r="29" customFormat="false" ht="15" hidden="false" customHeight="false" outlineLevel="0" collapsed="false">
      <c r="A29" s="2" t="s">
        <v>56</v>
      </c>
      <c r="C29" s="0" t="n">
        <v>0.9</v>
      </c>
      <c r="E29" s="4" t="n">
        <v>0.364</v>
      </c>
      <c r="G29" s="4"/>
      <c r="J29" s="4" t="n">
        <v>0.23</v>
      </c>
      <c r="K29" s="0" t="n">
        <v>0.394</v>
      </c>
      <c r="L29" s="4" t="n">
        <f aca="false">K29*J29</f>
        <v>0.09062</v>
      </c>
      <c r="M29" s="0" t="n">
        <v>1250</v>
      </c>
    </row>
    <row r="30" customFormat="false" ht="15" hidden="false" customHeight="false" outlineLevel="0" collapsed="false">
      <c r="A30" s="2" t="s">
        <v>57</v>
      </c>
      <c r="C30" s="0" t="n">
        <v>0.845</v>
      </c>
      <c r="E30" s="4" t="n">
        <v>0.2</v>
      </c>
      <c r="G30" s="4"/>
      <c r="J30" s="4" t="n">
        <v>0.42</v>
      </c>
      <c r="K30" s="0" t="n">
        <v>3.93</v>
      </c>
      <c r="L30" s="4" t="n">
        <f aca="false">K30*J30</f>
        <v>1.6506</v>
      </c>
      <c r="M30" s="0" t="n">
        <v>2400</v>
      </c>
    </row>
    <row r="31" customFormat="false" ht="15" hidden="false" customHeight="false" outlineLevel="0" collapsed="false">
      <c r="A31" s="2" t="s">
        <v>58</v>
      </c>
      <c r="C31" s="0" t="n">
        <v>0.845</v>
      </c>
      <c r="E31" s="4" t="n">
        <v>0.315</v>
      </c>
      <c r="G31" s="4"/>
      <c r="J31" s="4" t="n">
        <v>0.37</v>
      </c>
      <c r="K31" s="0" t="n">
        <v>4.18</v>
      </c>
      <c r="L31" s="4" t="n">
        <f aca="false">K31*J31</f>
        <v>1.5466</v>
      </c>
      <c r="M31" s="0" t="n">
        <v>2000</v>
      </c>
    </row>
    <row r="32" customFormat="false" ht="15" hidden="false" customHeight="false" outlineLevel="0" collapsed="false">
      <c r="A32" s="2" t="s">
        <v>59</v>
      </c>
      <c r="C32" s="0" t="n">
        <v>0.98</v>
      </c>
      <c r="E32" s="4" t="n">
        <v>0.425</v>
      </c>
      <c r="G32" s="4"/>
      <c r="J32" s="4" t="n">
        <v>0.41</v>
      </c>
      <c r="K32" s="0" t="n">
        <v>4.7</v>
      </c>
      <c r="L32" s="4" t="n">
        <f aca="false">K32*J32</f>
        <v>1.927</v>
      </c>
      <c r="M32" s="0" t="n">
        <v>2140</v>
      </c>
    </row>
    <row r="33" customFormat="false" ht="15" hidden="false" customHeight="false" outlineLevel="0" collapsed="false">
      <c r="A33" s="2" t="s">
        <v>60</v>
      </c>
      <c r="C33" s="0" t="n">
        <v>0.96</v>
      </c>
      <c r="E33" s="4" t="n">
        <v>0.394</v>
      </c>
      <c r="G33" s="4"/>
      <c r="J33" s="4" t="n">
        <v>0.86</v>
      </c>
      <c r="K33" s="0" t="n">
        <v>4.82</v>
      </c>
      <c r="L33" s="4" t="n">
        <f aca="false">K33*J33</f>
        <v>4.1452</v>
      </c>
      <c r="M33" s="0" t="n">
        <v>4300</v>
      </c>
    </row>
    <row r="34" customFormat="false" ht="15" hidden="false" customHeight="false" outlineLevel="0" collapsed="false">
      <c r="A34" s="2" t="s">
        <v>61</v>
      </c>
      <c r="C34" s="0" t="n">
        <v>1.37</v>
      </c>
      <c r="E34" s="4" t="n">
        <v>0.445</v>
      </c>
      <c r="G34" s="4"/>
      <c r="J34" s="4" t="n">
        <v>1.11</v>
      </c>
      <c r="K34" s="0" t="n">
        <v>5.8</v>
      </c>
      <c r="L34" s="4" t="n">
        <f aca="false">K34*J34</f>
        <v>6.438</v>
      </c>
      <c r="M34" s="0" t="n">
        <v>4690</v>
      </c>
    </row>
    <row r="35" customFormat="false" ht="15" hidden="false" customHeight="false" outlineLevel="0" collapsed="false">
      <c r="A35" s="2" t="s">
        <v>62</v>
      </c>
      <c r="C35" s="0" t="n">
        <v>1.57</v>
      </c>
      <c r="E35" s="4" t="n">
        <v>0.887</v>
      </c>
      <c r="G35" s="4"/>
      <c r="J35" s="4" t="n">
        <v>1.014</v>
      </c>
      <c r="K35" s="0" t="n">
        <v>6.7</v>
      </c>
      <c r="L35" s="4" t="n">
        <f aca="false">K35*J35</f>
        <v>6.7938</v>
      </c>
      <c r="M35" s="0" t="n">
        <v>3800</v>
      </c>
    </row>
    <row r="36" customFormat="false" ht="15" hidden="false" customHeight="false" outlineLevel="0" collapsed="false">
      <c r="A36" s="2" t="s">
        <v>63</v>
      </c>
      <c r="C36" s="0" t="n">
        <v>1.73</v>
      </c>
      <c r="E36" s="4" t="n">
        <v>1.081</v>
      </c>
      <c r="G36" s="4"/>
      <c r="J36" s="4" t="n">
        <v>1.48</v>
      </c>
      <c r="K36" s="0" t="n">
        <v>7.7</v>
      </c>
      <c r="L36" s="4" t="n">
        <f aca="false">K36*J36</f>
        <v>11.396</v>
      </c>
      <c r="M36" s="0" t="n">
        <v>4860</v>
      </c>
    </row>
    <row r="37" customFormat="false" ht="15" hidden="false" customHeight="false" outlineLevel="0" collapsed="false">
      <c r="A37" s="2" t="s">
        <v>64</v>
      </c>
      <c r="C37" s="0" t="n">
        <v>0.75</v>
      </c>
      <c r="E37" s="4" t="n">
        <v>0.135</v>
      </c>
      <c r="G37" s="4"/>
      <c r="J37" s="4" t="n">
        <v>0.13</v>
      </c>
      <c r="K37" s="0" t="n">
        <v>2.96</v>
      </c>
      <c r="L37" s="4" t="n">
        <f aca="false">K37*J37</f>
        <v>0.3848</v>
      </c>
      <c r="M37" s="0" t="n">
        <v>810</v>
      </c>
    </row>
    <row r="38" customFormat="false" ht="15" hidden="false" customHeight="false" outlineLevel="0" collapsed="false">
      <c r="A38" s="2" t="s">
        <v>65</v>
      </c>
      <c r="C38" s="0" t="n">
        <v>1.25</v>
      </c>
      <c r="E38" s="4" t="n">
        <v>0.412</v>
      </c>
      <c r="G38" s="4"/>
      <c r="J38" s="4" t="n">
        <v>0.321</v>
      </c>
      <c r="K38" s="0" t="n">
        <v>4.63</v>
      </c>
      <c r="L38" s="4" t="n">
        <f aca="false">K38*J38</f>
        <v>1.48623</v>
      </c>
      <c r="M38" s="0" t="n">
        <v>1300</v>
      </c>
    </row>
    <row r="39" customFormat="false" ht="15" hidden="false" customHeight="false" outlineLevel="0" collapsed="false">
      <c r="A39" s="2" t="s">
        <v>66</v>
      </c>
      <c r="C39" s="0" t="n">
        <v>1.53</v>
      </c>
      <c r="E39" s="4" t="n">
        <v>0.61</v>
      </c>
      <c r="G39" s="4"/>
      <c r="J39" s="4" t="n">
        <v>0.525</v>
      </c>
      <c r="K39" s="0" t="n">
        <v>5.75</v>
      </c>
      <c r="L39" s="4" t="n">
        <f aca="false">K39*J39</f>
        <v>3.01875</v>
      </c>
    </row>
    <row r="40" customFormat="false" ht="15" hidden="false" customHeight="false" outlineLevel="0" collapsed="false">
      <c r="A40" s="2" t="s">
        <v>67</v>
      </c>
      <c r="C40" s="0" t="n">
        <v>1.25</v>
      </c>
      <c r="E40" s="4" t="n">
        <v>0.412</v>
      </c>
      <c r="G40" s="4"/>
      <c r="J40" s="4" t="n">
        <v>0.321</v>
      </c>
      <c r="K40" s="0" t="n">
        <v>4.63</v>
      </c>
      <c r="L40" s="4" t="n">
        <f aca="false">K40*J40</f>
        <v>1.48623</v>
      </c>
      <c r="M40" s="0" t="n">
        <v>1300</v>
      </c>
    </row>
    <row r="41" customFormat="false" ht="15" hidden="false" customHeight="false" outlineLevel="0" collapsed="false">
      <c r="A41" s="2" t="s">
        <v>68</v>
      </c>
      <c r="C41" s="0" t="n">
        <v>1.53</v>
      </c>
      <c r="E41" s="4" t="n">
        <v>0.61</v>
      </c>
      <c r="G41" s="4"/>
      <c r="J41" s="4" t="n">
        <v>0.525</v>
      </c>
      <c r="K41" s="0" t="n">
        <v>5.75</v>
      </c>
      <c r="L41" s="4" t="n">
        <f aca="false">K41*J41</f>
        <v>3.01875</v>
      </c>
      <c r="M41" s="0" t="n">
        <v>2400</v>
      </c>
    </row>
    <row r="42" customFormat="false" ht="15" hidden="false" customHeight="false" outlineLevel="0" collapsed="false">
      <c r="A42" s="2" t="s">
        <v>69</v>
      </c>
      <c r="C42" s="0" t="n">
        <v>2.63</v>
      </c>
      <c r="E42" s="4" t="n">
        <v>1.77</v>
      </c>
      <c r="G42" s="4"/>
      <c r="J42" s="4" t="n">
        <v>1.78</v>
      </c>
      <c r="K42" s="0" t="n">
        <v>9.7</v>
      </c>
      <c r="L42" s="4" t="n">
        <f aca="false">K42*J42</f>
        <v>17.266</v>
      </c>
      <c r="M42" s="0" t="n">
        <v>3800</v>
      </c>
    </row>
    <row r="43" customFormat="false" ht="15" hidden="false" customHeight="false" outlineLevel="0" collapsed="false">
      <c r="A43" s="2" t="s">
        <v>70</v>
      </c>
      <c r="C43" s="0" t="n">
        <v>2.61</v>
      </c>
      <c r="E43" s="4" t="n">
        <v>1.77</v>
      </c>
      <c r="G43" s="4"/>
      <c r="J43" s="4" t="n">
        <v>2.34</v>
      </c>
      <c r="K43" s="0" t="n">
        <v>9.7</v>
      </c>
      <c r="L43" s="4" t="n">
        <f aca="false">K43*J43</f>
        <v>22.698</v>
      </c>
      <c r="M43" s="0" t="n">
        <v>4750</v>
      </c>
    </row>
    <row r="44" customFormat="false" ht="15" hidden="false" customHeight="false" outlineLevel="0" collapsed="false">
      <c r="A44" s="2" t="s">
        <v>71</v>
      </c>
      <c r="C44" s="0" t="n">
        <v>3.34</v>
      </c>
      <c r="E44" s="4" t="n">
        <v>2.8</v>
      </c>
      <c r="G44" s="4"/>
      <c r="J44" s="4" t="n">
        <v>3.54</v>
      </c>
      <c r="K44" s="0" t="n">
        <v>12.4</v>
      </c>
      <c r="L44" s="4" t="n">
        <f aca="false">K44*J44</f>
        <v>43.896</v>
      </c>
      <c r="M44" s="0" t="n">
        <v>4500</v>
      </c>
    </row>
    <row r="45" customFormat="false" ht="15" hidden="false" customHeight="false" outlineLevel="0" collapsed="false">
      <c r="A45" s="2" t="s">
        <v>72</v>
      </c>
      <c r="C45" s="0" t="n">
        <v>1.67</v>
      </c>
      <c r="E45" s="4" t="n">
        <v>0.718</v>
      </c>
      <c r="G45" s="4"/>
      <c r="J45" s="4" t="n">
        <v>0.82</v>
      </c>
      <c r="K45" s="0" t="n">
        <v>6.4</v>
      </c>
      <c r="L45" s="4" t="n">
        <f aca="false">K45*J45</f>
        <v>5.248</v>
      </c>
      <c r="M45" s="0" t="n">
        <v>2870</v>
      </c>
    </row>
    <row r="46" customFormat="false" ht="15" hidden="false" customHeight="false" outlineLevel="0" collapsed="false">
      <c r="A46" s="2" t="s">
        <v>73</v>
      </c>
      <c r="C46" s="0" t="n">
        <v>2.61</v>
      </c>
      <c r="E46" s="0" t="n">
        <v>1.527</v>
      </c>
      <c r="G46" s="4"/>
      <c r="J46" s="4" t="n">
        <v>1.07</v>
      </c>
      <c r="K46" s="0" t="n">
        <v>9.08</v>
      </c>
      <c r="L46" s="4" t="n">
        <f aca="false">K46*J46</f>
        <v>9.7156</v>
      </c>
      <c r="M46" s="0" t="n">
        <v>2770</v>
      </c>
    </row>
    <row r="47" customFormat="false" ht="15" hidden="false" customHeight="false" outlineLevel="0" collapsed="false">
      <c r="A47" s="2" t="s">
        <v>74</v>
      </c>
      <c r="C47" s="0" t="n">
        <v>2.75</v>
      </c>
      <c r="E47" s="4" t="n">
        <v>1.788</v>
      </c>
      <c r="G47" s="4"/>
      <c r="J47" s="4" t="n">
        <v>1.49</v>
      </c>
      <c r="K47" s="0" t="n">
        <v>9.8</v>
      </c>
      <c r="L47" s="4" t="n">
        <f aca="false">K47*J47</f>
        <v>14.602</v>
      </c>
      <c r="M47" s="0" t="n">
        <v>3620</v>
      </c>
    </row>
    <row r="48" customFormat="false" ht="15" hidden="false" customHeight="false" outlineLevel="0" collapsed="false">
      <c r="A48" s="2" t="s">
        <v>75</v>
      </c>
      <c r="C48" s="4" t="n">
        <v>0.8</v>
      </c>
      <c r="F48" s="4" t="n">
        <v>4.4</v>
      </c>
      <c r="G48" s="4" t="n">
        <v>0.35</v>
      </c>
      <c r="H48" s="4" t="n">
        <v>42</v>
      </c>
      <c r="J48" s="4" t="n">
        <v>0.62</v>
      </c>
      <c r="K48" s="4" t="n">
        <v>3.74</v>
      </c>
      <c r="L48" s="4" t="n">
        <f aca="false">K48*J48</f>
        <v>2.3188</v>
      </c>
    </row>
    <row r="49" customFormat="false" ht="15" hidden="false" customHeight="false" outlineLevel="0" collapsed="false">
      <c r="A49" s="2" t="s">
        <v>76</v>
      </c>
      <c r="C49" s="4" t="n">
        <v>1.2</v>
      </c>
      <c r="F49" s="4" t="n">
        <v>4.4</v>
      </c>
      <c r="G49" s="4" t="n">
        <v>0.42</v>
      </c>
      <c r="H49" s="4" t="n">
        <v>36</v>
      </c>
      <c r="J49" s="4" t="n">
        <v>0.62</v>
      </c>
      <c r="K49" s="4" t="n">
        <v>4.54</v>
      </c>
      <c r="L49" s="4" t="n">
        <f aca="false">K49*J49</f>
        <v>2.8148</v>
      </c>
    </row>
    <row r="50" customFormat="false" ht="15" hidden="false" customHeight="false" outlineLevel="0" collapsed="false">
      <c r="A50" s="2" t="s">
        <v>77</v>
      </c>
      <c r="C50" s="4" t="n">
        <v>0.92</v>
      </c>
      <c r="E50" s="0" t="n">
        <v>0.307</v>
      </c>
      <c r="F50" s="4" t="n">
        <v>5.62</v>
      </c>
      <c r="G50" s="4" t="n">
        <v>0.81</v>
      </c>
      <c r="H50" s="4" t="n">
        <v>24</v>
      </c>
      <c r="J50" s="4" t="n">
        <v>1.19</v>
      </c>
      <c r="K50" s="4" t="n">
        <v>4.63</v>
      </c>
      <c r="L50" s="4" t="n">
        <f aca="false">K50*J50</f>
        <v>5.5097</v>
      </c>
    </row>
    <row r="51" customFormat="false" ht="15" hidden="false" customHeight="false" outlineLevel="0" collapsed="false">
      <c r="A51" s="2" t="s">
        <v>78</v>
      </c>
      <c r="C51" s="4" t="n">
        <v>1.39</v>
      </c>
      <c r="F51" s="4" t="n">
        <v>5.62</v>
      </c>
      <c r="G51" s="4" t="n">
        <v>0.99</v>
      </c>
      <c r="H51" s="4" t="n">
        <v>24</v>
      </c>
      <c r="J51" s="4" t="n">
        <v>1.18</v>
      </c>
      <c r="K51" s="4" t="n">
        <v>5.55</v>
      </c>
      <c r="L51" s="4" t="n">
        <f aca="false">K51*J51</f>
        <v>6.549</v>
      </c>
    </row>
    <row r="52" customFormat="false" ht="15" hidden="false" customHeight="false" outlineLevel="0" collapsed="false">
      <c r="A52" s="2" t="s">
        <v>79</v>
      </c>
      <c r="C52" s="4" t="n">
        <v>0.91</v>
      </c>
      <c r="F52" s="4" t="n">
        <v>6.71</v>
      </c>
      <c r="G52" s="4" t="n">
        <v>1.22</v>
      </c>
      <c r="H52" s="4" t="n">
        <v>23</v>
      </c>
      <c r="J52" s="4" t="n">
        <v>1.7</v>
      </c>
      <c r="K52" s="4" t="n">
        <v>5.55</v>
      </c>
      <c r="L52" s="4" t="n">
        <f aca="false">K52*J52</f>
        <v>9.435</v>
      </c>
    </row>
    <row r="53" customFormat="false" ht="15" hidden="false" customHeight="false" outlineLevel="0" collapsed="false">
      <c r="A53" s="2" t="s">
        <v>80</v>
      </c>
      <c r="C53" s="4" t="n">
        <v>1.86</v>
      </c>
      <c r="E53" s="0" t="n">
        <v>9.53</v>
      </c>
      <c r="F53" s="4" t="n">
        <v>6.71</v>
      </c>
      <c r="G53" s="4" t="n">
        <v>1.64</v>
      </c>
      <c r="H53" s="4" t="n">
        <v>18.5</v>
      </c>
      <c r="J53" s="4" t="n">
        <v>1.61</v>
      </c>
      <c r="K53" s="4" t="n">
        <v>7.46</v>
      </c>
      <c r="L53" s="4" t="n">
        <f aca="false">K53*J53</f>
        <v>12.0106</v>
      </c>
    </row>
    <row r="54" customFormat="false" ht="15" hidden="false" customHeight="false" outlineLevel="0" collapsed="false">
      <c r="A54" s="2" t="s">
        <v>81</v>
      </c>
      <c r="C54" s="4" t="n">
        <v>2.24</v>
      </c>
      <c r="F54" s="4" t="n">
        <v>7.52</v>
      </c>
      <c r="G54" s="4" t="n">
        <v>2.2</v>
      </c>
      <c r="H54" s="4" t="n">
        <v>15.5</v>
      </c>
      <c r="J54" s="4" t="n">
        <v>1.96</v>
      </c>
      <c r="K54" s="4" t="n">
        <v>8.79</v>
      </c>
      <c r="L54" s="4" t="n">
        <f aca="false">K54*J54</f>
        <v>17.2284</v>
      </c>
      <c r="N54" s="4" t="n">
        <v>1080.6</v>
      </c>
      <c r="O54" s="4" t="n">
        <v>-1.357</v>
      </c>
      <c r="P54" s="4" t="n">
        <v>1176.5</v>
      </c>
      <c r="Q54" s="4" t="n">
        <v>-1.304</v>
      </c>
    </row>
    <row r="55" customFormat="false" ht="15" hidden="false" customHeight="false" outlineLevel="0" collapsed="false">
      <c r="A55" s="2" t="s">
        <v>82</v>
      </c>
      <c r="C55" s="4" t="n">
        <v>2.68</v>
      </c>
      <c r="E55" s="0" t="n">
        <v>2.4</v>
      </c>
      <c r="F55" s="4" t="n">
        <v>8.39</v>
      </c>
      <c r="G55" s="4" t="n">
        <v>2.74</v>
      </c>
      <c r="H55" s="4" t="n">
        <v>11.5</v>
      </c>
      <c r="J55" s="4" t="n">
        <v>2.01</v>
      </c>
      <c r="K55" s="4" t="n">
        <v>10.19</v>
      </c>
      <c r="L55" s="4" t="n">
        <f aca="false">K55*J55</f>
        <v>20.4819</v>
      </c>
      <c r="N55" s="4" t="n">
        <v>16329.9</v>
      </c>
      <c r="O55" s="4" t="n">
        <v>-1.406</v>
      </c>
      <c r="P55" s="4" t="n">
        <v>1483.2</v>
      </c>
      <c r="Q55" s="4" t="n">
        <v>-1.321</v>
      </c>
    </row>
    <row r="56" customFormat="false" ht="15" hidden="false" customHeight="false" outlineLevel="0" collapsed="false">
      <c r="A56" s="2" t="s">
        <v>83</v>
      </c>
      <c r="C56" s="4" t="n">
        <v>3.28</v>
      </c>
      <c r="F56" s="4" t="n">
        <v>10.4</v>
      </c>
      <c r="G56" s="4" t="n">
        <v>5.5</v>
      </c>
      <c r="H56" s="4" t="n">
        <v>8.2</v>
      </c>
      <c r="J56" s="4" t="n">
        <v>3.28</v>
      </c>
      <c r="K56" s="4" t="n">
        <v>11.3</v>
      </c>
      <c r="L56" s="4" t="n">
        <f aca="false">K56*J56</f>
        <v>37.064</v>
      </c>
    </row>
    <row r="57" customFormat="false" ht="15" hidden="false" customHeight="false" outlineLevel="0" collapsed="false">
      <c r="A57" s="2" t="s">
        <v>84</v>
      </c>
      <c r="G57" s="4" t="n">
        <v>0</v>
      </c>
      <c r="L57" s="4" t="n">
        <f aca="false">K57*J57</f>
        <v>0</v>
      </c>
    </row>
    <row r="58" customFormat="false" ht="15" hidden="false" customHeight="false" outlineLevel="0" collapsed="false">
      <c r="A58" s="2" t="s">
        <v>85</v>
      </c>
      <c r="C58" s="4" t="n">
        <v>0</v>
      </c>
      <c r="G58" s="4" t="n">
        <v>0.08</v>
      </c>
      <c r="J58" s="4" t="n">
        <v>0.126</v>
      </c>
      <c r="K58" s="4" t="n">
        <v>3.99</v>
      </c>
      <c r="L58" s="4" t="n">
        <f aca="false">K58*J58</f>
        <v>0.50274</v>
      </c>
    </row>
    <row r="59" customFormat="false" ht="15" hidden="false" customHeight="false" outlineLevel="0" collapsed="false">
      <c r="A59" s="2" t="s">
        <v>86</v>
      </c>
      <c r="B59" s="2" t="s">
        <v>87</v>
      </c>
      <c r="C59" s="4" t="n">
        <v>1.92</v>
      </c>
      <c r="D59" s="4" t="n">
        <v>0.47</v>
      </c>
      <c r="E59" s="4" t="n">
        <v>0.903</v>
      </c>
      <c r="F59" s="4" t="n">
        <v>5.33</v>
      </c>
      <c r="G59" s="4"/>
      <c r="J59" s="4" t="n">
        <v>0.76</v>
      </c>
      <c r="K59" s="4" t="n">
        <v>7.2</v>
      </c>
      <c r="L59" s="4" t="n">
        <f aca="false">K59*J59</f>
        <v>5.472</v>
      </c>
    </row>
    <row r="60" customFormat="false" ht="15" hidden="false" customHeight="false" outlineLevel="0" collapsed="false">
      <c r="A60" s="2" t="s">
        <v>88</v>
      </c>
      <c r="B60" s="2" t="s">
        <v>89</v>
      </c>
      <c r="C60" s="4" t="n">
        <v>2.1</v>
      </c>
      <c r="D60" s="4" t="n">
        <v>0.584</v>
      </c>
      <c r="E60" s="4" t="n">
        <v>1.22</v>
      </c>
      <c r="F60" s="4" t="n">
        <v>5.994</v>
      </c>
      <c r="G60" s="4"/>
      <c r="H60" s="4" t="n">
        <v>19</v>
      </c>
      <c r="J60" s="4" t="n">
        <v>0.971</v>
      </c>
      <c r="K60" s="4" t="n">
        <v>7.86</v>
      </c>
      <c r="L60" s="4" t="n">
        <f aca="false">K60*J60</f>
        <v>7.63206</v>
      </c>
    </row>
    <row r="61" customFormat="false" ht="15" hidden="false" customHeight="false" outlineLevel="0" collapsed="false">
      <c r="A61" s="2" t="s">
        <v>90</v>
      </c>
      <c r="B61" s="2" t="s">
        <v>91</v>
      </c>
      <c r="C61" s="4" t="n">
        <v>2.56</v>
      </c>
      <c r="D61" s="4" t="n">
        <v>0.68</v>
      </c>
      <c r="E61" s="4" t="n">
        <v>1.74</v>
      </c>
      <c r="F61" s="4" t="n">
        <v>6.858</v>
      </c>
      <c r="H61" s="4" t="n">
        <v>15</v>
      </c>
      <c r="J61" s="4" t="n">
        <v>1.25</v>
      </c>
      <c r="K61" s="4" t="n">
        <v>9.21</v>
      </c>
      <c r="L61" s="4" t="n">
        <v>11.5</v>
      </c>
    </row>
    <row r="62" customFormat="false" ht="15" hidden="false" customHeight="false" outlineLevel="0" collapsed="false">
      <c r="A62" s="2" t="s">
        <v>92</v>
      </c>
      <c r="B62" s="2" t="s">
        <v>93</v>
      </c>
      <c r="C62" s="4" t="n">
        <v>2.959</v>
      </c>
      <c r="D62" s="4" t="n">
        <v>0.7195</v>
      </c>
      <c r="E62" s="4" t="n">
        <v>2.13</v>
      </c>
      <c r="F62" s="4" t="n">
        <v>7.62</v>
      </c>
      <c r="G62" s="4"/>
      <c r="H62" s="4" t="n">
        <v>12</v>
      </c>
      <c r="J62" s="4" t="n">
        <v>1.74</v>
      </c>
      <c r="K62" s="4" t="n">
        <v>10.3</v>
      </c>
      <c r="L62" s="4" t="n">
        <f aca="false">K62*J62</f>
        <v>17.922</v>
      </c>
    </row>
    <row r="63" customFormat="false" ht="15" hidden="false" customHeight="false" outlineLevel="0" collapsed="false">
      <c r="A63" s="2" t="s">
        <v>94</v>
      </c>
      <c r="B63" s="2" t="s">
        <v>95</v>
      </c>
      <c r="C63" s="4" t="n">
        <v>3.28</v>
      </c>
      <c r="D63" s="4" t="n">
        <v>0.826</v>
      </c>
      <c r="E63" s="4" t="n">
        <v>2.71</v>
      </c>
      <c r="F63" s="4" t="n">
        <v>8.51</v>
      </c>
      <c r="H63" s="4" t="n">
        <v>11</v>
      </c>
      <c r="J63" s="4" t="n">
        <v>2.11</v>
      </c>
      <c r="K63" s="4" t="n">
        <v>11.4</v>
      </c>
      <c r="L63" s="4" t="n">
        <f aca="false">K63*J63</f>
        <v>24.054</v>
      </c>
    </row>
    <row r="64" customFormat="false" ht="15" hidden="false" customHeight="false" outlineLevel="0" collapsed="false">
      <c r="A64" s="2" t="s">
        <v>96</v>
      </c>
      <c r="B64" s="2" t="s">
        <v>97</v>
      </c>
      <c r="C64" s="4" t="n">
        <v>15.2</v>
      </c>
      <c r="D64" s="4" t="n">
        <v>2.987</v>
      </c>
      <c r="E64" s="4" t="n">
        <v>31.9</v>
      </c>
      <c r="F64" s="4" t="n">
        <v>30.9</v>
      </c>
      <c r="H64" s="4" t="n">
        <v>42</v>
      </c>
      <c r="J64" s="4" t="n">
        <v>0.313</v>
      </c>
      <c r="K64" s="4" t="n">
        <v>4.41</v>
      </c>
      <c r="L64" s="4" t="n">
        <f aca="false">K64*J64</f>
        <v>1.38033</v>
      </c>
    </row>
    <row r="65" customFormat="false" ht="15" hidden="false" customHeight="false" outlineLevel="0" collapsed="false">
      <c r="A65" s="2" t="s">
        <v>98</v>
      </c>
      <c r="B65" s="2" t="s">
        <v>99</v>
      </c>
      <c r="C65" s="4" t="n">
        <v>14.1</v>
      </c>
      <c r="D65" s="4" t="n">
        <v>3.65</v>
      </c>
      <c r="E65" s="4" t="n">
        <v>51.5</v>
      </c>
      <c r="F65" s="4" t="n">
        <v>45.8</v>
      </c>
      <c r="H65" s="4" t="n">
        <v>30</v>
      </c>
      <c r="J65" s="4" t="n">
        <v>0.679</v>
      </c>
      <c r="K65" s="4" t="n">
        <v>4.9</v>
      </c>
      <c r="L65" s="4" t="n">
        <f aca="false">K65*J65</f>
        <v>3.3271</v>
      </c>
    </row>
    <row r="66" customFormat="false" ht="15" hidden="false" customHeight="false" outlineLevel="0" collapsed="false">
      <c r="A66" s="2" t="s">
        <v>100</v>
      </c>
      <c r="B66" s="2" t="s">
        <v>101</v>
      </c>
      <c r="C66" s="4" t="n">
        <v>21.8</v>
      </c>
      <c r="D66" s="4" t="n">
        <v>3.65</v>
      </c>
      <c r="E66" s="4" t="n">
        <v>79.6</v>
      </c>
      <c r="F66" s="4" t="n">
        <v>45.8</v>
      </c>
      <c r="H66" s="4" t="n">
        <v>25</v>
      </c>
      <c r="J66" s="4" t="n">
        <v>0.703</v>
      </c>
      <c r="K66" s="4" t="n">
        <v>6.4</v>
      </c>
      <c r="L66" s="4" t="n">
        <f aca="false">K66*J66</f>
        <v>4.4992</v>
      </c>
    </row>
    <row r="67" customFormat="false" ht="15" hidden="false" customHeight="false" outlineLevel="0" collapsed="false">
      <c r="A67" s="2" t="s">
        <v>102</v>
      </c>
      <c r="J67" s="4" t="n">
        <v>0.125</v>
      </c>
      <c r="K67" s="4" t="n">
        <v>3.06</v>
      </c>
      <c r="L67" s="4" t="n">
        <f aca="false">K67*J67</f>
        <v>0.3825</v>
      </c>
    </row>
    <row r="68" customFormat="false" ht="15" hidden="false" customHeight="false" outlineLevel="0" collapsed="false">
      <c r="A68" s="2" t="s">
        <v>103</v>
      </c>
      <c r="C68" s="4" t="n">
        <v>9.55</v>
      </c>
      <c r="D68" s="4" t="n">
        <v>2.1</v>
      </c>
      <c r="E68" s="4" t="n">
        <v>20.1</v>
      </c>
      <c r="F68" s="4" t="n">
        <v>32.1</v>
      </c>
      <c r="J68" s="4" t="n">
        <v>0.228</v>
      </c>
      <c r="K68" s="4" t="n">
        <v>4.02</v>
      </c>
      <c r="L68" s="4" t="n">
        <f aca="false">K68*J68</f>
        <v>0.91656</v>
      </c>
    </row>
    <row r="69" customFormat="false" ht="15" hidden="false" customHeight="false" outlineLevel="0" collapsed="false">
      <c r="A69" s="2" t="s">
        <v>104</v>
      </c>
      <c r="C69" s="4" t="n">
        <v>11.95</v>
      </c>
      <c r="D69" s="4" t="n">
        <v>2.45</v>
      </c>
      <c r="E69" s="4" t="n">
        <v>29.3</v>
      </c>
      <c r="F69" s="4" t="n">
        <v>34.4</v>
      </c>
      <c r="J69" s="4" t="n">
        <v>0.227</v>
      </c>
      <c r="K69" s="4" t="n">
        <v>4.61</v>
      </c>
      <c r="L69" s="4" t="n">
        <f aca="false">K69*J69</f>
        <v>1.04647</v>
      </c>
    </row>
    <row r="70" customFormat="false" ht="15" hidden="false" customHeight="false" outlineLevel="0" collapsed="false">
      <c r="A70" s="2" t="s">
        <v>105</v>
      </c>
      <c r="C70" s="4" t="n">
        <v>14.7</v>
      </c>
      <c r="D70" s="4" t="n">
        <v>3.7</v>
      </c>
      <c r="E70" s="4" t="n">
        <v>54.4</v>
      </c>
      <c r="F70" s="4" t="n">
        <v>45</v>
      </c>
      <c r="J70" s="4" t="n">
        <v>0.464</v>
      </c>
      <c r="K70" s="4" t="n">
        <v>5.92</v>
      </c>
      <c r="L70" s="4" t="n">
        <f aca="false">K70*J70</f>
        <v>2.74688</v>
      </c>
    </row>
    <row r="71" customFormat="false" ht="15" hidden="false" customHeight="false" outlineLevel="0" collapsed="false">
      <c r="A71" s="2" t="s">
        <v>106</v>
      </c>
      <c r="C71" s="4" t="n">
        <v>20.7</v>
      </c>
      <c r="D71" s="4" t="n">
        <v>3</v>
      </c>
      <c r="E71" s="4" t="n">
        <v>62.1</v>
      </c>
      <c r="F71" s="4" t="n">
        <v>47.2</v>
      </c>
      <c r="J71" s="4" t="n">
        <v>0.546</v>
      </c>
      <c r="K71" s="4" t="n">
        <v>7.31</v>
      </c>
      <c r="L71" s="4" t="n">
        <f aca="false">K71*J71</f>
        <v>3.99126</v>
      </c>
    </row>
    <row r="72" customFormat="false" ht="15" hidden="false" customHeight="false" outlineLevel="0" collapsed="false">
      <c r="A72" s="2" t="s">
        <v>107</v>
      </c>
      <c r="C72" s="4" t="n">
        <v>22.7</v>
      </c>
      <c r="D72" s="4" t="n">
        <v>3</v>
      </c>
      <c r="E72" s="4" t="n">
        <v>68.1</v>
      </c>
      <c r="F72" s="4" t="n">
        <v>51.1</v>
      </c>
      <c r="J72" s="4" t="n">
        <v>0.61</v>
      </c>
      <c r="K72" s="4" t="n">
        <v>8.16</v>
      </c>
      <c r="L72" s="4" t="n">
        <f aca="false">K72*J72</f>
        <v>4.9776</v>
      </c>
    </row>
    <row r="73" customFormat="false" ht="15" hidden="false" customHeight="false" outlineLevel="0" collapsed="false">
      <c r="L73" s="4" t="n">
        <f aca="false">K73*J73</f>
        <v>0</v>
      </c>
    </row>
    <row r="74" customFormat="false" ht="15" hidden="false" customHeight="false" outlineLevel="0" collapsed="false">
      <c r="L74" s="4" t="n">
        <f aca="false">K74*J74</f>
        <v>0</v>
      </c>
    </row>
    <row r="75" customFormat="false" ht="15" hidden="false" customHeight="false" outlineLevel="0" collapsed="false">
      <c r="L75" s="4" t="n">
        <f aca="false">K75*J75</f>
        <v>0</v>
      </c>
    </row>
    <row r="76" customFormat="false" ht="15" hidden="false" customHeight="false" outlineLevel="0" collapsed="false">
      <c r="L76" s="4" t="n">
        <f aca="false">K76*J76</f>
        <v>0</v>
      </c>
    </row>
    <row r="77" customFormat="false" ht="15" hidden="false" customHeight="false" outlineLevel="0" collapsed="false">
      <c r="L77" s="4" t="n">
        <f aca="false">K77*J77</f>
        <v>0</v>
      </c>
    </row>
    <row r="78" customFormat="false" ht="15" hidden="false" customHeight="false" outlineLevel="0" collapsed="false">
      <c r="L78" s="4" t="n">
        <f aca="false">K78*J78</f>
        <v>0</v>
      </c>
    </row>
    <row r="79" customFormat="false" ht="15" hidden="false" customHeight="false" outlineLevel="0" collapsed="false">
      <c r="L79" s="4" t="n">
        <f aca="false">K79*J79</f>
        <v>0</v>
      </c>
    </row>
    <row r="80" customFormat="false" ht="15" hidden="false" customHeight="false" outlineLevel="0" collapsed="false">
      <c r="L80" s="4" t="n">
        <f aca="false">K80*J80</f>
        <v>0</v>
      </c>
    </row>
    <row r="81" customFormat="false" ht="15" hidden="false" customHeight="false" outlineLevel="0" collapsed="false">
      <c r="L81" s="4" t="n">
        <f aca="false">K81*J81</f>
        <v>0</v>
      </c>
    </row>
    <row r="82" customFormat="false" ht="15" hidden="false" customHeight="false" outlineLevel="0" collapsed="false">
      <c r="L82" s="4" t="n">
        <f aca="false">K82*J82</f>
        <v>0</v>
      </c>
    </row>
    <row r="83" customFormat="false" ht="15" hidden="false" customHeight="false" outlineLevel="0" collapsed="false">
      <c r="L83" s="4" t="n">
        <f aca="false">K83*J83</f>
        <v>0</v>
      </c>
    </row>
    <row r="84" customFormat="false" ht="15" hidden="false" customHeight="false" outlineLevel="0" collapsed="false">
      <c r="L84" s="4" t="n">
        <f aca="false">K84*J84</f>
        <v>0</v>
      </c>
    </row>
    <row r="85" customFormat="false" ht="15" hidden="false" customHeight="false" outlineLevel="0" collapsed="false">
      <c r="L85" s="4" t="n">
        <f aca="false">K85*J85</f>
        <v>0</v>
      </c>
    </row>
    <row r="86" customFormat="false" ht="15" hidden="false" customHeight="false" outlineLevel="0" collapsed="false">
      <c r="L86" s="4" t="n">
        <f aca="false">K86*J86</f>
        <v>0</v>
      </c>
    </row>
    <row r="87" customFormat="false" ht="15" hidden="false" customHeight="false" outlineLevel="0" collapsed="false">
      <c r="L87" s="4" t="n">
        <f aca="false">K87*J87</f>
        <v>0</v>
      </c>
    </row>
    <row r="88" customFormat="false" ht="15" hidden="false" customHeight="false" outlineLevel="0" collapsed="false">
      <c r="L88" s="4" t="n">
        <f aca="false">K88*J88</f>
        <v>0</v>
      </c>
    </row>
    <row r="89" customFormat="false" ht="15" hidden="false" customHeight="false" outlineLevel="0" collapsed="false">
      <c r="L89" s="4" t="n">
        <f aca="false">K89*J89</f>
        <v>0</v>
      </c>
    </row>
    <row r="90" customFormat="false" ht="15" hidden="false" customHeight="false" outlineLevel="0" collapsed="false">
      <c r="L90" s="4" t="n">
        <f aca="false">K90*J90</f>
        <v>0</v>
      </c>
    </row>
    <row r="91" customFormat="false" ht="15" hidden="false" customHeight="false" outlineLevel="0" collapsed="false">
      <c r="L91" s="4" t="n">
        <f aca="false">K91*J91</f>
        <v>0</v>
      </c>
    </row>
    <row r="92" customFormat="false" ht="15" hidden="false" customHeight="false" outlineLevel="0" collapsed="false">
      <c r="L92" s="4" t="n">
        <f aca="false">K92*J92</f>
        <v>0</v>
      </c>
    </row>
    <row r="93" customFormat="false" ht="15" hidden="false" customHeight="false" outlineLevel="0" collapsed="false">
      <c r="L93" s="4" t="n">
        <f aca="false">K93*J93</f>
        <v>0</v>
      </c>
    </row>
    <row r="94" customFormat="false" ht="15" hidden="false" customHeight="false" outlineLevel="0" collapsed="false">
      <c r="L94" s="4" t="n">
        <f aca="false">K94*J94</f>
        <v>0</v>
      </c>
    </row>
    <row r="95" customFormat="false" ht="15" hidden="false" customHeight="false" outlineLevel="0" collapsed="false">
      <c r="L95" s="4" t="n">
        <f aca="false">K95*J95</f>
        <v>0</v>
      </c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F184" s="5"/>
    </row>
    <row r="190" customFormat="false" ht="15" hidden="false" customHeight="false" outlineLevel="0" collapsed="false">
      <c r="I190" s="5"/>
    </row>
    <row r="222" customFormat="false" ht="15" hidden="false" customHeight="false" outlineLevel="0" collapsed="false">
      <c r="F222" s="5"/>
      <c r="H222" s="6"/>
    </row>
    <row r="223" customFormat="false" ht="15" hidden="false" customHeight="false" outlineLevel="0" collapsed="false">
      <c r="F223" s="5"/>
      <c r="H223" s="6"/>
    </row>
    <row r="224" customFormat="false" ht="15" hidden="false" customHeight="false" outlineLevel="0" collapsed="false">
      <c r="E224" s="7"/>
      <c r="F224" s="5"/>
      <c r="H224" s="6"/>
    </row>
    <row r="225" customFormat="false" ht="15" hidden="false" customHeight="false" outlineLevel="0" collapsed="false">
      <c r="E225" s="7"/>
      <c r="F225" s="5"/>
      <c r="H225" s="6"/>
    </row>
    <row r="226" customFormat="false" ht="15" hidden="false" customHeight="false" outlineLevel="0" collapsed="false">
      <c r="E226" s="7"/>
      <c r="F226" s="5"/>
      <c r="H226" s="6"/>
    </row>
    <row r="227" customFormat="false" ht="15" hidden="false" customHeight="false" outlineLevel="0" collapsed="false">
      <c r="E227" s="7"/>
      <c r="F227" s="5"/>
      <c r="H227" s="6"/>
    </row>
    <row r="228" customFormat="false" ht="15" hidden="false" customHeight="false" outlineLevel="0" collapsed="false">
      <c r="E228" s="7"/>
      <c r="F228" s="5"/>
      <c r="H228" s="6"/>
    </row>
    <row r="229" customFormat="false" ht="15" hidden="false" customHeight="false" outlineLevel="0" collapsed="false">
      <c r="E229" s="7"/>
      <c r="F229" s="5"/>
      <c r="H229" s="6"/>
    </row>
    <row r="230" customFormat="false" ht="15" hidden="false" customHeight="false" outlineLevel="0" collapsed="false">
      <c r="E230" s="7"/>
      <c r="F230" s="5"/>
      <c r="H230" s="6"/>
    </row>
    <row r="231" customFormat="false" ht="15" hidden="false" customHeight="false" outlineLevel="0" collapsed="false">
      <c r="E231" s="7"/>
      <c r="F231" s="5"/>
      <c r="H231" s="6"/>
    </row>
    <row r="232" customFormat="false" ht="15" hidden="false" customHeight="false" outlineLevel="0" collapsed="false">
      <c r="E232" s="7"/>
      <c r="H232" s="6"/>
    </row>
    <row r="233" customFormat="false" ht="15" hidden="false" customHeight="false" outlineLevel="0" collapsed="false">
      <c r="E233" s="7"/>
      <c r="H2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3:51:10Z</dcterms:created>
  <dc:creator>Ron</dc:creator>
  <dc:description/>
  <dc:language>en-US</dc:language>
  <cp:lastModifiedBy>RON SIMPSON</cp:lastModifiedBy>
  <dcterms:modified xsi:type="dcterms:W3CDTF">2008-08-10T03:18:53Z</dcterms:modified>
  <cp:revision>0</cp:revision>
  <dc:subject/>
  <dc:title/>
</cp:coreProperties>
</file>