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yers in a transformer verses A.C. losses </t>
  </si>
  <si>
    <t xml:space="preserve">windings</t>
  </si>
  <si>
    <t xml:space="preserve">current</t>
  </si>
  <si>
    <t xml:space="preserve">current^2</t>
  </si>
  <si>
    <t xml:space="preserve">lo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1"/>
    <col collapsed="false" customWidth="true" hidden="false" outlineLevel="0" max="4" min="4" style="0" width="2.99"/>
    <col collapsed="false" customWidth="true" hidden="false" outlineLevel="0" max="6" min="6" style="0" width="5.66"/>
    <col collapsed="false" customWidth="true" hidden="false" outlineLevel="0" max="8" min="8" style="0" width="2.88"/>
    <col collapsed="false" customWidth="true" hidden="false" outlineLevel="0" max="10" min="10" style="0" width="3.55"/>
    <col collapsed="false" customWidth="true" hidden="false" outlineLevel="0" max="12" min="12" style="0" width="4.55"/>
    <col collapsed="false" customWidth="true" hidden="false" outlineLevel="0" max="14" min="14" style="0" width="3.99"/>
    <col collapsed="false" customWidth="true" hidden="false" outlineLevel="0" max="16" min="16" style="0" width="2.66"/>
    <col collapsed="false" customWidth="true" hidden="false" outlineLevel="0" max="18" min="18" style="0" width="2.88"/>
    <col collapsed="false" customWidth="true" hidden="false" outlineLevel="0" max="20" min="20" style="0" width="4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n">
        <v>1</v>
      </c>
      <c r="C3" s="0" t="n">
        <v>2</v>
      </c>
      <c r="E3" s="0" t="n">
        <v>3</v>
      </c>
      <c r="G3" s="0" t="n">
        <v>4</v>
      </c>
      <c r="I3" s="0" t="n">
        <v>5</v>
      </c>
      <c r="K3" s="0" t="n">
        <v>6</v>
      </c>
      <c r="M3" s="0" t="n">
        <v>7</v>
      </c>
      <c r="O3" s="0" t="n">
        <v>8</v>
      </c>
      <c r="Q3" s="0" t="n">
        <v>9</v>
      </c>
      <c r="S3" s="0" t="n">
        <v>10</v>
      </c>
      <c r="V3" s="0" t="s">
        <v>1</v>
      </c>
    </row>
    <row r="4" customFormat="false" ht="13.2" hidden="false" customHeight="false" outlineLevel="0" collapsed="false">
      <c r="A4" s="0" t="n">
        <v>0</v>
      </c>
      <c r="B4" s="0" t="n">
        <v>1</v>
      </c>
      <c r="C4" s="0" t="n">
        <f aca="false">B4</f>
        <v>1</v>
      </c>
      <c r="D4" s="0" t="n">
        <f aca="false">C4+1</f>
        <v>2</v>
      </c>
      <c r="E4" s="0" t="n">
        <f aca="false">D4</f>
        <v>2</v>
      </c>
      <c r="F4" s="0" t="n">
        <f aca="false">E4+1</f>
        <v>3</v>
      </c>
      <c r="G4" s="0" t="n">
        <f aca="false">F4</f>
        <v>3</v>
      </c>
      <c r="H4" s="0" t="n">
        <f aca="false">G4+1</f>
        <v>4</v>
      </c>
      <c r="I4" s="0" t="n">
        <f aca="false">H4</f>
        <v>4</v>
      </c>
      <c r="J4" s="0" t="n">
        <f aca="false">I4+1</f>
        <v>5</v>
      </c>
      <c r="K4" s="0" t="n">
        <f aca="false">J4</f>
        <v>5</v>
      </c>
      <c r="L4" s="0" t="n">
        <f aca="false">K4+1</f>
        <v>6</v>
      </c>
      <c r="M4" s="0" t="n">
        <f aca="false">L4</f>
        <v>6</v>
      </c>
      <c r="N4" s="0" t="n">
        <f aca="false">M4+1</f>
        <v>7</v>
      </c>
      <c r="O4" s="0" t="n">
        <f aca="false">N4</f>
        <v>7</v>
      </c>
      <c r="P4" s="0" t="n">
        <f aca="false">O4+1</f>
        <v>8</v>
      </c>
      <c r="Q4" s="0" t="n">
        <f aca="false">P4</f>
        <v>8</v>
      </c>
      <c r="R4" s="0" t="n">
        <f aca="false">Q4+1</f>
        <v>9</v>
      </c>
      <c r="S4" s="0" t="n">
        <f aca="false">R4</f>
        <v>9</v>
      </c>
      <c r="T4" s="0" t="n">
        <f aca="false">S4+1</f>
        <v>10</v>
      </c>
      <c r="V4" s="0" t="s">
        <v>2</v>
      </c>
    </row>
    <row r="5" customFormat="false" ht="13.2" hidden="false" customHeight="false" outlineLevel="0" collapsed="false">
      <c r="A5" s="0" t="n">
        <f aca="false">A4^2</f>
        <v>0</v>
      </c>
      <c r="B5" s="0" t="n">
        <f aca="false">B4^2</f>
        <v>1</v>
      </c>
      <c r="C5" s="0" t="n">
        <f aca="false">C4^2</f>
        <v>1</v>
      </c>
      <c r="D5" s="0" t="n">
        <f aca="false">D4^2</f>
        <v>4</v>
      </c>
      <c r="E5" s="0" t="n">
        <f aca="false">E4^2</f>
        <v>4</v>
      </c>
      <c r="F5" s="0" t="n">
        <f aca="false">F4^2</f>
        <v>9</v>
      </c>
      <c r="G5" s="0" t="n">
        <f aca="false">G4^2</f>
        <v>9</v>
      </c>
      <c r="H5" s="0" t="n">
        <f aca="false">H4^2</f>
        <v>16</v>
      </c>
      <c r="I5" s="0" t="n">
        <f aca="false">I4^2</f>
        <v>16</v>
      </c>
      <c r="J5" s="0" t="n">
        <f aca="false">J4^2</f>
        <v>25</v>
      </c>
      <c r="K5" s="0" t="n">
        <f aca="false">K4^2</f>
        <v>25</v>
      </c>
      <c r="L5" s="0" t="n">
        <f aca="false">L4^2</f>
        <v>36</v>
      </c>
      <c r="M5" s="0" t="n">
        <f aca="false">M4^2</f>
        <v>36</v>
      </c>
      <c r="N5" s="0" t="n">
        <f aca="false">N4^2</f>
        <v>49</v>
      </c>
      <c r="O5" s="0" t="n">
        <f aca="false">O4^2</f>
        <v>49</v>
      </c>
      <c r="P5" s="0" t="n">
        <f aca="false">P4^2</f>
        <v>64</v>
      </c>
      <c r="Q5" s="0" t="n">
        <f aca="false">Q4^2</f>
        <v>64</v>
      </c>
      <c r="R5" s="0" t="n">
        <f aca="false">R4^2</f>
        <v>81</v>
      </c>
      <c r="S5" s="0" t="n">
        <f aca="false">S4^2</f>
        <v>81</v>
      </c>
      <c r="T5" s="0" t="n">
        <f aca="false">T4^2</f>
        <v>100</v>
      </c>
      <c r="V5" s="0" t="s">
        <v>3</v>
      </c>
    </row>
    <row r="6" customFormat="false" ht="13.2" hidden="false" customHeight="false" outlineLevel="0" collapsed="false">
      <c r="B6" s="0" t="n">
        <f aca="false">SUM($A5:B5)/A3</f>
        <v>1</v>
      </c>
      <c r="D6" s="0" t="n">
        <f aca="false">SUM($A5:D5)/C3</f>
        <v>3</v>
      </c>
      <c r="F6" s="0" t="n">
        <f aca="false">SUM($A5:F5)/E3</f>
        <v>6.33333333333333</v>
      </c>
      <c r="H6" s="0" t="n">
        <f aca="false">SUM($A5:H5)/G3</f>
        <v>11</v>
      </c>
      <c r="J6" s="0" t="n">
        <f aca="false">SUM($A5:J5)/I3</f>
        <v>17</v>
      </c>
      <c r="L6" s="0" t="n">
        <f aca="false">SUM($A5:L5)/K3</f>
        <v>24.3333333333333</v>
      </c>
      <c r="N6" s="0" t="n">
        <f aca="false">SUM($A5:N5)/M3</f>
        <v>33</v>
      </c>
      <c r="P6" s="0" t="n">
        <f aca="false">SUM($A5:P5)/O3</f>
        <v>43</v>
      </c>
      <c r="R6" s="0" t="n">
        <f aca="false">SUM($A5:R5)/Q3</f>
        <v>54.3333333333333</v>
      </c>
      <c r="T6" s="0" t="n">
        <f aca="false">SUM($A5:T5)/S3</f>
        <v>67</v>
      </c>
      <c r="V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6:27:40Z</dcterms:created>
  <dc:creator>Ron Simpson</dc:creator>
  <dc:description/>
  <dc:language>en-US</dc:language>
  <cp:lastModifiedBy>RON SIMPSON</cp:lastModifiedBy>
  <dcterms:modified xsi:type="dcterms:W3CDTF">2008-08-08T02:43:47Z</dcterms:modified>
  <cp:revision>0</cp:revision>
  <dc:subject/>
  <dc:title/>
</cp:coreProperties>
</file>